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 cifra al moltiplicatore" sheetId="1" state="visible" r:id="rId2"/>
    <sheet name="due cifre al moltiplicat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MOLTIPLICAZIONI IN COLONNA con una cifra al moltiplicatore</t>
  </si>
  <si>
    <r>
      <rPr>
        <b val="true"/>
        <u val="single"/>
        <sz val="14"/>
        <color rgb="FFFF00FF"/>
        <rFont val="Arial"/>
        <family val="2"/>
      </rPr>
      <t xml:space="preserve">IN OGNI CELLA</t>
    </r>
    <r>
      <rPr>
        <b val="true"/>
        <sz val="14"/>
        <color rgb="FFFF00FF"/>
        <rFont val="Arial"/>
        <family val="2"/>
      </rPr>
      <t xml:space="preserve"> INSERISCI </t>
    </r>
    <r>
      <rPr>
        <b val="true"/>
        <u val="single"/>
        <sz val="14"/>
        <color rgb="FFFF00FF"/>
        <rFont val="Arial"/>
        <family val="2"/>
      </rPr>
      <t xml:space="preserve">UNA SOLA CIFRA</t>
    </r>
  </si>
  <si>
    <t xml:space="preserve">CALCOLO AUTOMATICO</t>
  </si>
  <si>
    <t xml:space="preserve">CALCOLA TU</t>
  </si>
  <si>
    <t xml:space="preserve">h</t>
  </si>
  <si>
    <t xml:space="preserve">da</t>
  </si>
  <si>
    <t xml:space="preserve">u</t>
  </si>
  <si>
    <t xml:space="preserve">riporto</t>
  </si>
  <si>
    <r>
      <rPr>
        <b val="true"/>
        <u val="single"/>
        <sz val="12"/>
        <color rgb="FFFFFFFF"/>
        <rFont val="Arial"/>
        <family val="2"/>
      </rPr>
      <t xml:space="preserve">Due cifre</t>
    </r>
    <r>
      <rPr>
        <b val="true"/>
        <sz val="12"/>
        <color rgb="FFFFFFFF"/>
        <rFont val="Arial"/>
        <family val="2"/>
      </rPr>
      <t xml:space="preserve"> al moltiplicando</t>
    </r>
  </si>
  <si>
    <r>
      <rPr>
        <b val="true"/>
        <u val="single"/>
        <sz val="12"/>
        <color rgb="FFFFFFFF"/>
        <rFont val="Arial"/>
        <family val="2"/>
      </rPr>
      <t xml:space="preserve">Una cifra</t>
    </r>
    <r>
      <rPr>
        <b val="true"/>
        <sz val="12"/>
        <color rgb="FFFFFFFF"/>
        <rFont val="Arial"/>
        <family val="2"/>
      </rPr>
      <t xml:space="preserve"> al moltiplicatore</t>
    </r>
  </si>
  <si>
    <t xml:space="preserve">________________</t>
  </si>
  <si>
    <t xml:space="preserve">PRODOTTO</t>
  </si>
  <si>
    <t xml:space="preserve">MOLTIPLICAZIONI IN COLONNA con due cifre al moltiplicatore</t>
  </si>
  <si>
    <t xml:space="preserve">Inserisci moltiplicando e moltiplicatore                                                  e vedi la spiegazione in fondo alla pagina</t>
  </si>
  <si>
    <r>
      <rPr>
        <b val="true"/>
        <sz val="14"/>
        <color rgb="FFFF00FF"/>
        <rFont val="Arial"/>
        <family val="2"/>
      </rPr>
      <t xml:space="preserve">           </t>
    </r>
    <r>
      <rPr>
        <b val="true"/>
        <u val="single"/>
        <sz val="14"/>
        <color rgb="FFFF00FF"/>
        <rFont val="Arial"/>
        <family val="2"/>
      </rPr>
      <t xml:space="preserve">CALCOLA  TU</t>
    </r>
  </si>
  <si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u</t>
    </r>
  </si>
  <si>
    <t xml:space="preserve">k</t>
  </si>
  <si>
    <t xml:space="preserve">primo   riporto</t>
  </si>
  <si>
    <t xml:space="preserve">Due cifre al moltiplicando</t>
  </si>
  <si>
    <t xml:space="preserve">secondo  riporto</t>
  </si>
  <si>
    <t xml:space="preserve">Due cifre al moltiplicatore</t>
  </si>
  <si>
    <t xml:space="preserve">riporti   finali</t>
  </si>
  <si>
    <t xml:space="preserve">Primo PRODOTTO parziale</t>
  </si>
  <si>
    <t xml:space="preserve">Secondo PRODOTTO parziale</t>
  </si>
  <si>
    <t xml:space="preserve">PRODOTTO COMPLESSIVO</t>
  </si>
  <si>
    <t xml:space="preserve">SPIEGAZIONE:</t>
  </si>
  <si>
    <t xml:space="preserve">MOLTIPLICANDO</t>
  </si>
  <si>
    <t xml:space="preserve">MOLTIPLICATORE</t>
  </si>
  <si>
    <t xml:space="preserve">Stiamo moltiplicando</t>
  </si>
  <si>
    <t xml:space="preserve">x</t>
  </si>
  <si>
    <t xml:space="preserve">A)</t>
  </si>
  <si>
    <t xml:space="preserve">Nel primo prodotto parziale, il moltiplicando (numero da moltiplicare) deve essere moltiplicato per le unità del moltiplicatore:</t>
  </si>
  <si>
    <t xml:space="preserve">=</t>
  </si>
  <si>
    <t xml:space="preserve">B)</t>
  </si>
  <si>
    <t xml:space="preserve">Nel secondo prodotto parziale, lo stesso moltiplicando deve essere moltiplicato per le decine del moltiplicatore:</t>
  </si>
  <si>
    <t xml:space="preserve">cioè per</t>
  </si>
  <si>
    <t xml:space="preserve">quindi:</t>
  </si>
  <si>
    <t xml:space="preserve">Questo è il motivo per cui nella colonna delle unità del secondo prodotto parziale c'è sempre lo zero.</t>
  </si>
  <si>
    <t xml:space="preserve">TORNA SOPRA</t>
  </si>
  <si>
    <t xml:space="preserve">Sommando i due prodotti parziali avremo quello complessiv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4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1"/>
      <color rgb="FFFF00FF"/>
      <name val="Arial"/>
      <family val="2"/>
    </font>
    <font>
      <sz val="14"/>
      <color rgb="FFFF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80"/>
      <name val="Arial"/>
      <family val="2"/>
    </font>
    <font>
      <sz val="10"/>
      <color rgb="FF99CCFF"/>
      <name val="Arial"/>
      <family val="2"/>
    </font>
    <font>
      <sz val="22"/>
      <color rgb="FF008000"/>
      <name val="Arial"/>
      <family val="2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sz val="10"/>
      <color rgb="FFCCCCFF"/>
      <name val="Arial"/>
      <family val="2"/>
    </font>
    <font>
      <sz val="22"/>
      <color rgb="FFFF0000"/>
      <name val="Arial"/>
      <family val="2"/>
    </font>
    <font>
      <sz val="22"/>
      <color rgb="FF0000FF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u val="single"/>
      <sz val="12"/>
      <color rgb="FFFF00FF"/>
      <name val="Arial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2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CCCCFF"/>
      <name val="Arial"/>
      <family val="2"/>
    </font>
    <font>
      <b val="true"/>
      <sz val="16"/>
      <color rgb="FFFF00FF"/>
      <name val="Arial"/>
      <family val="2"/>
    </font>
    <font>
      <u val="single"/>
      <sz val="14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1"/>
      <color rgb="FFCCCC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C0C0C0"/>
      <name val="Arial"/>
      <family val="2"/>
    </font>
    <font>
      <sz val="24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u val="single"/>
      <sz val="12"/>
      <color rgb="FFFFCC00"/>
      <name val="Arial"/>
      <family val="2"/>
    </font>
    <font>
      <b val="true"/>
      <sz val="12"/>
      <color rgb="FFCCCCFF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FF00FF"/>
      <name val="Arial"/>
      <family val="2"/>
    </font>
    <font>
      <u val="single"/>
      <sz val="8"/>
      <name val="Arial"/>
      <family val="2"/>
    </font>
    <font>
      <b val="true"/>
      <sz val="10"/>
      <color rgb="FF000080"/>
      <name val="Arial"/>
      <family val="2"/>
    </font>
    <font>
      <sz val="9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0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1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47520</xdr:rowOff>
    </xdr:from>
    <xdr:to>
      <xdr:col>8</xdr:col>
      <xdr:colOff>120600</xdr:colOff>
      <xdr:row>13</xdr:row>
      <xdr:rowOff>47520</xdr:rowOff>
    </xdr:to>
    <xdr:sp>
      <xdr:nvSpPr>
        <xdr:cNvPr id="0" name="Line 1"/>
        <xdr:cNvSpPr/>
      </xdr:nvSpPr>
      <xdr:spPr>
        <a:xfrm>
          <a:off x="2836440" y="3438360"/>
          <a:ext cx="1548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1160</xdr:rowOff>
    </xdr:from>
    <xdr:to>
      <xdr:col>4</xdr:col>
      <xdr:colOff>342360</xdr:colOff>
      <xdr:row>10</xdr:row>
      <xdr:rowOff>191160</xdr:rowOff>
    </xdr:to>
    <xdr:sp>
      <xdr:nvSpPr>
        <xdr:cNvPr id="1" name="Line 7"/>
        <xdr:cNvSpPr/>
      </xdr:nvSpPr>
      <xdr:spPr>
        <a:xfrm>
          <a:off x="2836440" y="2715120"/>
          <a:ext cx="3423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12</xdr:row>
      <xdr:rowOff>199440</xdr:rowOff>
    </xdr:from>
    <xdr:to>
      <xdr:col>5</xdr:col>
      <xdr:colOff>360</xdr:colOff>
      <xdr:row>12</xdr:row>
      <xdr:rowOff>199440</xdr:rowOff>
    </xdr:to>
    <xdr:sp>
      <xdr:nvSpPr>
        <xdr:cNvPr id="2" name="Line 9"/>
        <xdr:cNvSpPr/>
      </xdr:nvSpPr>
      <xdr:spPr>
        <a:xfrm>
          <a:off x="2806560" y="3228480"/>
          <a:ext cx="4730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0</xdr:colOff>
      <xdr:row>14</xdr:row>
      <xdr:rowOff>219600</xdr:rowOff>
    </xdr:from>
    <xdr:to>
      <xdr:col>3</xdr:col>
      <xdr:colOff>1299960</xdr:colOff>
      <xdr:row>14</xdr:row>
      <xdr:rowOff>219600</xdr:rowOff>
    </xdr:to>
    <xdr:sp>
      <xdr:nvSpPr>
        <xdr:cNvPr id="3" name="Line 10"/>
        <xdr:cNvSpPr/>
      </xdr:nvSpPr>
      <xdr:spPr>
        <a:xfrm>
          <a:off x="2152080" y="3772440"/>
          <a:ext cx="5151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13</xdr:row>
      <xdr:rowOff>66600</xdr:rowOff>
    </xdr:from>
    <xdr:to>
      <xdr:col>16</xdr:col>
      <xdr:colOff>100800</xdr:colOff>
      <xdr:row>13</xdr:row>
      <xdr:rowOff>75960</xdr:rowOff>
    </xdr:to>
    <xdr:sp>
      <xdr:nvSpPr>
        <xdr:cNvPr id="4" name="Line 1"/>
        <xdr:cNvSpPr/>
      </xdr:nvSpPr>
      <xdr:spPr>
        <a:xfrm>
          <a:off x="7916040" y="3457440"/>
          <a:ext cx="224388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7720</xdr:colOff>
      <xdr:row>9</xdr:row>
      <xdr:rowOff>143280</xdr:rowOff>
    </xdr:from>
    <xdr:to>
      <xdr:col>12</xdr:col>
      <xdr:colOff>312840</xdr:colOff>
      <xdr:row>9</xdr:row>
      <xdr:rowOff>143280</xdr:rowOff>
    </xdr:to>
    <xdr:sp>
      <xdr:nvSpPr>
        <xdr:cNvPr id="5" name="Line 7"/>
        <xdr:cNvSpPr/>
      </xdr:nvSpPr>
      <xdr:spPr>
        <a:xfrm>
          <a:off x="7080840" y="2429280"/>
          <a:ext cx="6346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0</xdr:row>
      <xdr:rowOff>209520</xdr:rowOff>
    </xdr:from>
    <xdr:to>
      <xdr:col>12</xdr:col>
      <xdr:colOff>594360</xdr:colOff>
      <xdr:row>10</xdr:row>
      <xdr:rowOff>209520</xdr:rowOff>
    </xdr:to>
    <xdr:sp>
      <xdr:nvSpPr>
        <xdr:cNvPr id="6" name="Line 8"/>
        <xdr:cNvSpPr/>
      </xdr:nvSpPr>
      <xdr:spPr>
        <a:xfrm>
          <a:off x="7443000" y="2733480"/>
          <a:ext cx="5540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2</xdr:row>
      <xdr:rowOff>199440</xdr:rowOff>
    </xdr:from>
    <xdr:to>
      <xdr:col>12</xdr:col>
      <xdr:colOff>604440</xdr:colOff>
      <xdr:row>12</xdr:row>
      <xdr:rowOff>199440</xdr:rowOff>
    </xdr:to>
    <xdr:sp>
      <xdr:nvSpPr>
        <xdr:cNvPr id="7" name="Line 9"/>
        <xdr:cNvSpPr/>
      </xdr:nvSpPr>
      <xdr:spPr>
        <a:xfrm>
          <a:off x="7443000" y="3228480"/>
          <a:ext cx="5641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6640</xdr:colOff>
      <xdr:row>14</xdr:row>
      <xdr:rowOff>295920</xdr:rowOff>
    </xdr:from>
    <xdr:to>
      <xdr:col>12</xdr:col>
      <xdr:colOff>453600</xdr:colOff>
      <xdr:row>14</xdr:row>
      <xdr:rowOff>295920</xdr:rowOff>
    </xdr:to>
    <xdr:sp>
      <xdr:nvSpPr>
        <xdr:cNvPr id="8" name="Line 10"/>
        <xdr:cNvSpPr/>
      </xdr:nvSpPr>
      <xdr:spPr>
        <a:xfrm>
          <a:off x="6899760" y="3848760"/>
          <a:ext cx="9565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9" descr="CANCELLA&#10;I  DATI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
I  DATI
INSERITI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720</xdr:colOff>
      <xdr:row>10</xdr:row>
      <xdr:rowOff>104760</xdr:rowOff>
    </xdr:from>
    <xdr:to>
      <xdr:col>8</xdr:col>
      <xdr:colOff>281520</xdr:colOff>
      <xdr:row>10</xdr:row>
      <xdr:rowOff>304200</xdr:rowOff>
    </xdr:to>
    <xdr:sp>
      <xdr:nvSpPr>
        <xdr:cNvPr id="9" name="Per 11"/>
        <xdr:cNvSpPr/>
      </xdr:nvSpPr>
      <xdr:spPr>
        <a:xfrm>
          <a:off x="4273920" y="2628720"/>
          <a:ext cx="271800" cy="199440"/>
        </a:xfrm>
        <a:custGeom>
          <a:avLst/>
          <a:gdLst/>
          <a:ahLst/>
          <a:rect l="l" t="t" r="r" b="b"/>
          <a:pathLst>
            <a:path w="257175" h="200025">
              <a:moveTo>
                <a:pt x="47325" y="66609"/>
              </a:moveTo>
              <a:lnTo>
                <a:pt x="76209" y="29473"/>
              </a:lnTo>
              <a:lnTo>
                <a:pt x="128588" y="70212"/>
              </a:lnTo>
              <a:lnTo>
                <a:pt x="180966" y="29473"/>
              </a:lnTo>
              <a:lnTo>
                <a:pt x="209850" y="66609"/>
              </a:lnTo>
              <a:lnTo>
                <a:pt x="166902" y="100013"/>
              </a:lnTo>
              <a:lnTo>
                <a:pt x="209850" y="133416"/>
              </a:lnTo>
              <a:lnTo>
                <a:pt x="180966" y="170552"/>
              </a:lnTo>
              <a:lnTo>
                <a:pt x="128588" y="129813"/>
              </a:lnTo>
              <a:lnTo>
                <a:pt x="76209" y="170552"/>
              </a:lnTo>
              <a:lnTo>
                <a:pt x="47325" y="133416"/>
              </a:lnTo>
              <a:lnTo>
                <a:pt x="90273" y="100013"/>
              </a:lnTo>
              <a:lnTo>
                <a:pt x="47325" y="66609"/>
              </a:lnTo>
              <a:close/>
            </a:path>
          </a:pathLst>
        </a:custGeom>
        <a:solidFill>
          <a:srgbClr val="0000ff"/>
        </a:solidFill>
        <a:ln w="32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</xdr:row>
      <xdr:rowOff>132840</xdr:rowOff>
    </xdr:from>
    <xdr:to>
      <xdr:col>8</xdr:col>
      <xdr:colOff>281520</xdr:colOff>
      <xdr:row>12</xdr:row>
      <xdr:rowOff>303840</xdr:rowOff>
    </xdr:to>
    <xdr:sp>
      <xdr:nvSpPr>
        <xdr:cNvPr id="10" name="Uguale 12"/>
        <xdr:cNvSpPr/>
      </xdr:nvSpPr>
      <xdr:spPr>
        <a:xfrm>
          <a:off x="4304160" y="3161880"/>
          <a:ext cx="241560" cy="171000"/>
        </a:xfrm>
        <a:custGeom>
          <a:avLst/>
          <a:gdLst/>
          <a:ahLst/>
          <a:rect l="l" t="t" r="r" b="b"/>
          <a:pathLst>
            <a:path w="228600" h="171450">
              <a:moveTo>
                <a:pt x="30301" y="35319"/>
              </a:moveTo>
              <a:lnTo>
                <a:pt x="198299" y="35319"/>
              </a:lnTo>
              <a:lnTo>
                <a:pt x="198299" y="75644"/>
              </a:lnTo>
              <a:lnTo>
                <a:pt x="30301" y="75644"/>
              </a:lnTo>
              <a:lnTo>
                <a:pt x="30301" y="35319"/>
              </a:lnTo>
              <a:close/>
              <a:moveTo>
                <a:pt x="30301" y="95806"/>
              </a:moveTo>
              <a:lnTo>
                <a:pt x="198299" y="95806"/>
              </a:lnTo>
              <a:lnTo>
                <a:pt x="198299" y="136131"/>
              </a:lnTo>
              <a:lnTo>
                <a:pt x="30301" y="136131"/>
              </a:lnTo>
              <a:lnTo>
                <a:pt x="30301" y="95806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10</xdr:row>
      <xdr:rowOff>86400</xdr:rowOff>
    </xdr:from>
    <xdr:to>
      <xdr:col>16</xdr:col>
      <xdr:colOff>301680</xdr:colOff>
      <xdr:row>10</xdr:row>
      <xdr:rowOff>285840</xdr:rowOff>
    </xdr:to>
    <xdr:sp>
      <xdr:nvSpPr>
        <xdr:cNvPr id="11" name="Per 35"/>
        <xdr:cNvSpPr/>
      </xdr:nvSpPr>
      <xdr:spPr>
        <a:xfrm>
          <a:off x="10089360" y="2610360"/>
          <a:ext cx="271440" cy="199440"/>
        </a:xfrm>
        <a:custGeom>
          <a:avLst/>
          <a:gdLst/>
          <a:ahLst/>
          <a:rect l="l" t="t" r="r" b="b"/>
          <a:pathLst>
            <a:path w="257175" h="200025">
              <a:moveTo>
                <a:pt x="47325" y="66609"/>
              </a:moveTo>
              <a:lnTo>
                <a:pt x="76209" y="29473"/>
              </a:lnTo>
              <a:lnTo>
                <a:pt x="128588" y="70212"/>
              </a:lnTo>
              <a:lnTo>
                <a:pt x="180966" y="29473"/>
              </a:lnTo>
              <a:lnTo>
                <a:pt x="209850" y="66609"/>
              </a:lnTo>
              <a:lnTo>
                <a:pt x="166902" y="100013"/>
              </a:lnTo>
              <a:lnTo>
                <a:pt x="209850" y="133416"/>
              </a:lnTo>
              <a:lnTo>
                <a:pt x="180966" y="170552"/>
              </a:lnTo>
              <a:lnTo>
                <a:pt x="128588" y="129813"/>
              </a:lnTo>
              <a:lnTo>
                <a:pt x="76209" y="170552"/>
              </a:lnTo>
              <a:lnTo>
                <a:pt x="47325" y="133416"/>
              </a:lnTo>
              <a:lnTo>
                <a:pt x="90273" y="100013"/>
              </a:lnTo>
              <a:lnTo>
                <a:pt x="47325" y="66609"/>
              </a:lnTo>
              <a:close/>
            </a:path>
          </a:pathLst>
        </a:custGeom>
        <a:solidFill>
          <a:srgbClr val="0000ff"/>
        </a:solidFill>
        <a:ln w="32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2</xdr:row>
      <xdr:rowOff>104400</xdr:rowOff>
    </xdr:from>
    <xdr:to>
      <xdr:col>16</xdr:col>
      <xdr:colOff>291600</xdr:colOff>
      <xdr:row>12</xdr:row>
      <xdr:rowOff>275760</xdr:rowOff>
    </xdr:to>
    <xdr:sp>
      <xdr:nvSpPr>
        <xdr:cNvPr id="12" name="Uguale 36"/>
        <xdr:cNvSpPr/>
      </xdr:nvSpPr>
      <xdr:spPr>
        <a:xfrm>
          <a:off x="10109160" y="3133440"/>
          <a:ext cx="241560" cy="171360"/>
        </a:xfrm>
        <a:custGeom>
          <a:avLst/>
          <a:gdLst/>
          <a:ahLst/>
          <a:rect l="l" t="t" r="r" b="b"/>
          <a:pathLst>
            <a:path w="228600" h="171450">
              <a:moveTo>
                <a:pt x="30301" y="35319"/>
              </a:moveTo>
              <a:lnTo>
                <a:pt x="198299" y="35319"/>
              </a:lnTo>
              <a:lnTo>
                <a:pt x="198299" y="75644"/>
              </a:lnTo>
              <a:lnTo>
                <a:pt x="30301" y="75644"/>
              </a:lnTo>
              <a:lnTo>
                <a:pt x="30301" y="35319"/>
              </a:lnTo>
              <a:close/>
              <a:moveTo>
                <a:pt x="30301" y="95806"/>
              </a:moveTo>
              <a:lnTo>
                <a:pt x="198299" y="95806"/>
              </a:lnTo>
              <a:lnTo>
                <a:pt x="198299" y="136131"/>
              </a:lnTo>
              <a:lnTo>
                <a:pt x="30301" y="136131"/>
              </a:lnTo>
              <a:lnTo>
                <a:pt x="30301" y="95806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920</xdr:colOff>
      <xdr:row>12</xdr:row>
      <xdr:rowOff>19080</xdr:rowOff>
    </xdr:from>
    <xdr:to>
      <xdr:col>6</xdr:col>
      <xdr:colOff>70560</xdr:colOff>
      <xdr:row>12</xdr:row>
      <xdr:rowOff>19080</xdr:rowOff>
    </xdr:to>
    <xdr:sp>
      <xdr:nvSpPr>
        <xdr:cNvPr id="13" name="Line 1"/>
        <xdr:cNvSpPr/>
      </xdr:nvSpPr>
      <xdr:spPr>
        <a:xfrm>
          <a:off x="2485080" y="3152880"/>
          <a:ext cx="1287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81080</xdr:rowOff>
    </xdr:from>
    <xdr:to>
      <xdr:col>3</xdr:col>
      <xdr:colOff>452880</xdr:colOff>
      <xdr:row>9</xdr:row>
      <xdr:rowOff>181080</xdr:rowOff>
    </xdr:to>
    <xdr:sp>
      <xdr:nvSpPr>
        <xdr:cNvPr id="14" name="Line 7"/>
        <xdr:cNvSpPr/>
      </xdr:nvSpPr>
      <xdr:spPr>
        <a:xfrm>
          <a:off x="2515680" y="2409840"/>
          <a:ext cx="442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1</xdr:row>
      <xdr:rowOff>199440</xdr:rowOff>
    </xdr:from>
    <xdr:to>
      <xdr:col>4</xdr:col>
      <xdr:colOff>10080</xdr:colOff>
      <xdr:row>11</xdr:row>
      <xdr:rowOff>199440</xdr:rowOff>
    </xdr:to>
    <xdr:sp>
      <xdr:nvSpPr>
        <xdr:cNvPr id="15" name="Line 9"/>
        <xdr:cNvSpPr/>
      </xdr:nvSpPr>
      <xdr:spPr>
        <a:xfrm>
          <a:off x="2526120" y="2971080"/>
          <a:ext cx="4723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</xdr:row>
      <xdr:rowOff>199080</xdr:rowOff>
    </xdr:from>
    <xdr:to>
      <xdr:col>4</xdr:col>
      <xdr:colOff>360</xdr:colOff>
      <xdr:row>13</xdr:row>
      <xdr:rowOff>199080</xdr:rowOff>
    </xdr:to>
    <xdr:sp>
      <xdr:nvSpPr>
        <xdr:cNvPr id="16" name="Line 10"/>
        <xdr:cNvSpPr/>
      </xdr:nvSpPr>
      <xdr:spPr>
        <a:xfrm>
          <a:off x="2556000" y="3513960"/>
          <a:ext cx="4327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2</xdr:row>
      <xdr:rowOff>0</xdr:rowOff>
    </xdr:from>
    <xdr:to>
      <xdr:col>14</xdr:col>
      <xdr:colOff>100800</xdr:colOff>
      <xdr:row>12</xdr:row>
      <xdr:rowOff>0</xdr:rowOff>
    </xdr:to>
    <xdr:sp>
      <xdr:nvSpPr>
        <xdr:cNvPr id="17" name="Line 1"/>
        <xdr:cNvSpPr/>
      </xdr:nvSpPr>
      <xdr:spPr>
        <a:xfrm>
          <a:off x="7354800" y="3133800"/>
          <a:ext cx="2636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12</xdr:row>
      <xdr:rowOff>75960</xdr:rowOff>
    </xdr:from>
    <xdr:to>
      <xdr:col>9</xdr:col>
      <xdr:colOff>1964160</xdr:colOff>
      <xdr:row>12</xdr:row>
      <xdr:rowOff>84960</xdr:rowOff>
    </xdr:to>
    <xdr:sp>
      <xdr:nvSpPr>
        <xdr:cNvPr id="18" name="Line 7"/>
        <xdr:cNvSpPr/>
      </xdr:nvSpPr>
      <xdr:spPr>
        <a:xfrm flipV="1">
          <a:off x="6448320" y="3209760"/>
          <a:ext cx="837000" cy="9000"/>
        </a:xfrm>
        <a:prstGeom prst="line">
          <a:avLst/>
        </a:prstGeom>
        <a:ln w="255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90800</xdr:rowOff>
    </xdr:from>
    <xdr:to>
      <xdr:col>11</xdr:col>
      <xdr:colOff>483480</xdr:colOff>
      <xdr:row>9</xdr:row>
      <xdr:rowOff>190800</xdr:rowOff>
    </xdr:to>
    <xdr:sp>
      <xdr:nvSpPr>
        <xdr:cNvPr id="19" name="Line 8"/>
        <xdr:cNvSpPr/>
      </xdr:nvSpPr>
      <xdr:spPr>
        <a:xfrm>
          <a:off x="7324560" y="2419560"/>
          <a:ext cx="111744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81080</xdr:rowOff>
    </xdr:from>
    <xdr:to>
      <xdr:col>11</xdr:col>
      <xdr:colOff>543960</xdr:colOff>
      <xdr:row>11</xdr:row>
      <xdr:rowOff>181080</xdr:rowOff>
    </xdr:to>
    <xdr:sp>
      <xdr:nvSpPr>
        <xdr:cNvPr id="20" name="Line 9"/>
        <xdr:cNvSpPr/>
      </xdr:nvSpPr>
      <xdr:spPr>
        <a:xfrm>
          <a:off x="7324560" y="2952720"/>
          <a:ext cx="117792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0560</xdr:colOff>
      <xdr:row>13</xdr:row>
      <xdr:rowOff>246960</xdr:rowOff>
    </xdr:from>
    <xdr:to>
      <xdr:col>9</xdr:col>
      <xdr:colOff>1944720</xdr:colOff>
      <xdr:row>13</xdr:row>
      <xdr:rowOff>246960</xdr:rowOff>
    </xdr:to>
    <xdr:sp>
      <xdr:nvSpPr>
        <xdr:cNvPr id="21" name="Line 10"/>
        <xdr:cNvSpPr/>
      </xdr:nvSpPr>
      <xdr:spPr>
        <a:xfrm>
          <a:off x="6831720" y="3561840"/>
          <a:ext cx="4341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&#10;I  DATI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
I  DATI
INSERITI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52640</xdr:colOff>
      <xdr:row>16</xdr:row>
      <xdr:rowOff>66600</xdr:rowOff>
    </xdr:from>
    <xdr:to>
      <xdr:col>14</xdr:col>
      <xdr:colOff>100800</xdr:colOff>
      <xdr:row>16</xdr:row>
      <xdr:rowOff>66600</xdr:rowOff>
    </xdr:to>
    <xdr:sp>
      <xdr:nvSpPr>
        <xdr:cNvPr id="22" name="Line 1"/>
        <xdr:cNvSpPr/>
      </xdr:nvSpPr>
      <xdr:spPr>
        <a:xfrm>
          <a:off x="7273800" y="4362480"/>
          <a:ext cx="2717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271800</xdr:colOff>
      <xdr:row>9</xdr:row>
      <xdr:rowOff>304200</xdr:rowOff>
    </xdr:to>
    <xdr:sp>
      <xdr:nvSpPr>
        <xdr:cNvPr id="23" name="Per 21"/>
        <xdr:cNvSpPr/>
      </xdr:nvSpPr>
      <xdr:spPr>
        <a:xfrm>
          <a:off x="3701880" y="2333520"/>
          <a:ext cx="271800" cy="199440"/>
        </a:xfrm>
        <a:custGeom>
          <a:avLst/>
          <a:gdLst/>
          <a:ahLst/>
          <a:rect l="l" t="t" r="r" b="b"/>
          <a:pathLst>
            <a:path w="257175" h="200025">
              <a:moveTo>
                <a:pt x="47325" y="66609"/>
              </a:moveTo>
              <a:lnTo>
                <a:pt x="76209" y="29473"/>
              </a:lnTo>
              <a:lnTo>
                <a:pt x="128588" y="70212"/>
              </a:lnTo>
              <a:lnTo>
                <a:pt x="180966" y="29473"/>
              </a:lnTo>
              <a:lnTo>
                <a:pt x="209850" y="66609"/>
              </a:lnTo>
              <a:lnTo>
                <a:pt x="166902" y="100013"/>
              </a:lnTo>
              <a:lnTo>
                <a:pt x="209850" y="133416"/>
              </a:lnTo>
              <a:lnTo>
                <a:pt x="180966" y="170552"/>
              </a:lnTo>
              <a:lnTo>
                <a:pt x="128588" y="129813"/>
              </a:lnTo>
              <a:lnTo>
                <a:pt x="76209" y="170552"/>
              </a:lnTo>
              <a:lnTo>
                <a:pt x="47325" y="133416"/>
              </a:lnTo>
              <a:lnTo>
                <a:pt x="90273" y="100013"/>
              </a:lnTo>
              <a:lnTo>
                <a:pt x="47325" y="66609"/>
              </a:lnTo>
              <a:close/>
            </a:path>
          </a:pathLst>
        </a:custGeom>
        <a:solidFill>
          <a:srgbClr val="0000ff"/>
        </a:solidFill>
        <a:ln w="32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24560</xdr:rowOff>
    </xdr:from>
    <xdr:to>
      <xdr:col>6</xdr:col>
      <xdr:colOff>251640</xdr:colOff>
      <xdr:row>11</xdr:row>
      <xdr:rowOff>295560</xdr:rowOff>
    </xdr:to>
    <xdr:sp>
      <xdr:nvSpPr>
        <xdr:cNvPr id="24" name="Uguale 22"/>
        <xdr:cNvSpPr/>
      </xdr:nvSpPr>
      <xdr:spPr>
        <a:xfrm>
          <a:off x="3711960" y="2896200"/>
          <a:ext cx="241560" cy="171000"/>
        </a:xfrm>
        <a:custGeom>
          <a:avLst/>
          <a:gdLst/>
          <a:ahLst/>
          <a:rect l="l" t="t" r="r" b="b"/>
          <a:pathLst>
            <a:path w="228600" h="171450">
              <a:moveTo>
                <a:pt x="30301" y="35319"/>
              </a:moveTo>
              <a:lnTo>
                <a:pt x="198299" y="35319"/>
              </a:lnTo>
              <a:lnTo>
                <a:pt x="198299" y="75644"/>
              </a:lnTo>
              <a:lnTo>
                <a:pt x="30301" y="75644"/>
              </a:lnTo>
              <a:lnTo>
                <a:pt x="30301" y="35319"/>
              </a:lnTo>
              <a:close/>
              <a:moveTo>
                <a:pt x="30301" y="95806"/>
              </a:moveTo>
              <a:lnTo>
                <a:pt x="198299" y="95806"/>
              </a:lnTo>
              <a:lnTo>
                <a:pt x="198299" y="136131"/>
              </a:lnTo>
              <a:lnTo>
                <a:pt x="30301" y="136131"/>
              </a:lnTo>
              <a:lnTo>
                <a:pt x="30301" y="95806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04760</xdr:rowOff>
    </xdr:from>
    <xdr:to>
      <xdr:col>14</xdr:col>
      <xdr:colOff>311400</xdr:colOff>
      <xdr:row>9</xdr:row>
      <xdr:rowOff>304200</xdr:rowOff>
    </xdr:to>
    <xdr:sp>
      <xdr:nvSpPr>
        <xdr:cNvPr id="25" name="Per 23"/>
        <xdr:cNvSpPr/>
      </xdr:nvSpPr>
      <xdr:spPr>
        <a:xfrm>
          <a:off x="9930240" y="2333520"/>
          <a:ext cx="271440" cy="199440"/>
        </a:xfrm>
        <a:custGeom>
          <a:avLst/>
          <a:gdLst/>
          <a:ahLst/>
          <a:rect l="l" t="t" r="r" b="b"/>
          <a:pathLst>
            <a:path w="257175" h="200025">
              <a:moveTo>
                <a:pt x="47325" y="66609"/>
              </a:moveTo>
              <a:lnTo>
                <a:pt x="76209" y="29473"/>
              </a:lnTo>
              <a:lnTo>
                <a:pt x="128588" y="70212"/>
              </a:lnTo>
              <a:lnTo>
                <a:pt x="180966" y="29473"/>
              </a:lnTo>
              <a:lnTo>
                <a:pt x="209850" y="66609"/>
              </a:lnTo>
              <a:lnTo>
                <a:pt x="166902" y="100013"/>
              </a:lnTo>
              <a:lnTo>
                <a:pt x="209850" y="133416"/>
              </a:lnTo>
              <a:lnTo>
                <a:pt x="180966" y="170552"/>
              </a:lnTo>
              <a:lnTo>
                <a:pt x="128588" y="129813"/>
              </a:lnTo>
              <a:lnTo>
                <a:pt x="76209" y="170552"/>
              </a:lnTo>
              <a:lnTo>
                <a:pt x="47325" y="133416"/>
              </a:lnTo>
              <a:lnTo>
                <a:pt x="90273" y="100013"/>
              </a:lnTo>
              <a:lnTo>
                <a:pt x="47325" y="66609"/>
              </a:lnTo>
              <a:close/>
            </a:path>
          </a:pathLst>
        </a:custGeom>
        <a:solidFill>
          <a:srgbClr val="0000ff"/>
        </a:solidFill>
        <a:ln w="32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1</xdr:row>
      <xdr:rowOff>95040</xdr:rowOff>
    </xdr:from>
    <xdr:to>
      <xdr:col>14</xdr:col>
      <xdr:colOff>301680</xdr:colOff>
      <xdr:row>11</xdr:row>
      <xdr:rowOff>266040</xdr:rowOff>
    </xdr:to>
    <xdr:sp>
      <xdr:nvSpPr>
        <xdr:cNvPr id="26" name="Uguale 24"/>
        <xdr:cNvSpPr/>
      </xdr:nvSpPr>
      <xdr:spPr>
        <a:xfrm>
          <a:off x="9950400" y="2866680"/>
          <a:ext cx="241560" cy="171000"/>
        </a:xfrm>
        <a:custGeom>
          <a:avLst/>
          <a:gdLst/>
          <a:ahLst/>
          <a:rect l="l" t="t" r="r" b="b"/>
          <a:pathLst>
            <a:path w="228600" h="171450">
              <a:moveTo>
                <a:pt x="30301" y="35319"/>
              </a:moveTo>
              <a:lnTo>
                <a:pt x="198299" y="35319"/>
              </a:lnTo>
              <a:lnTo>
                <a:pt x="198299" y="75644"/>
              </a:lnTo>
              <a:lnTo>
                <a:pt x="30301" y="75644"/>
              </a:lnTo>
              <a:lnTo>
                <a:pt x="30301" y="35319"/>
              </a:lnTo>
              <a:close/>
              <a:moveTo>
                <a:pt x="30301" y="95806"/>
              </a:moveTo>
              <a:lnTo>
                <a:pt x="198299" y="95806"/>
              </a:lnTo>
              <a:lnTo>
                <a:pt x="198299" y="136131"/>
              </a:lnTo>
              <a:lnTo>
                <a:pt x="30301" y="136131"/>
              </a:lnTo>
              <a:lnTo>
                <a:pt x="30301" y="95806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9440</xdr:rowOff>
    </xdr:from>
    <xdr:to>
      <xdr:col>3</xdr:col>
      <xdr:colOff>312120</xdr:colOff>
      <xdr:row>15</xdr:row>
      <xdr:rowOff>199440</xdr:rowOff>
    </xdr:to>
    <xdr:sp>
      <xdr:nvSpPr>
        <xdr:cNvPr id="27" name="Line 10"/>
        <xdr:cNvSpPr/>
      </xdr:nvSpPr>
      <xdr:spPr>
        <a:xfrm>
          <a:off x="2515680" y="4114080"/>
          <a:ext cx="3020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</xdr:row>
      <xdr:rowOff>152640</xdr:rowOff>
    </xdr:from>
    <xdr:to>
      <xdr:col>7</xdr:col>
      <xdr:colOff>342720</xdr:colOff>
      <xdr:row>23</xdr:row>
      <xdr:rowOff>152640</xdr:rowOff>
    </xdr:to>
    <xdr:sp>
      <xdr:nvSpPr>
        <xdr:cNvPr id="28" name="Line 10"/>
        <xdr:cNvSpPr/>
      </xdr:nvSpPr>
      <xdr:spPr>
        <a:xfrm>
          <a:off x="4073760" y="6143760"/>
          <a:ext cx="302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0</xdr:row>
      <xdr:rowOff>161640</xdr:rowOff>
    </xdr:from>
    <xdr:to>
      <xdr:col>7</xdr:col>
      <xdr:colOff>383040</xdr:colOff>
      <xdr:row>30</xdr:row>
      <xdr:rowOff>161640</xdr:rowOff>
    </xdr:to>
    <xdr:sp>
      <xdr:nvSpPr>
        <xdr:cNvPr id="29" name="Line 10"/>
        <xdr:cNvSpPr/>
      </xdr:nvSpPr>
      <xdr:spPr>
        <a:xfrm>
          <a:off x="4114080" y="7943400"/>
          <a:ext cx="302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6</xdr:row>
      <xdr:rowOff>47520</xdr:rowOff>
    </xdr:from>
    <xdr:to>
      <xdr:col>6</xdr:col>
      <xdr:colOff>241560</xdr:colOff>
      <xdr:row>16</xdr:row>
      <xdr:rowOff>47520</xdr:rowOff>
    </xdr:to>
    <xdr:sp>
      <xdr:nvSpPr>
        <xdr:cNvPr id="30" name="Line 1"/>
        <xdr:cNvSpPr/>
      </xdr:nvSpPr>
      <xdr:spPr>
        <a:xfrm>
          <a:off x="2636280" y="4343400"/>
          <a:ext cx="13071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920</xdr:colOff>
      <xdr:row>17</xdr:row>
      <xdr:rowOff>162000</xdr:rowOff>
    </xdr:from>
    <xdr:to>
      <xdr:col>3</xdr:col>
      <xdr:colOff>281880</xdr:colOff>
      <xdr:row>17</xdr:row>
      <xdr:rowOff>162000</xdr:rowOff>
    </xdr:to>
    <xdr:sp>
      <xdr:nvSpPr>
        <xdr:cNvPr id="31" name="Line 10"/>
        <xdr:cNvSpPr/>
      </xdr:nvSpPr>
      <xdr:spPr>
        <a:xfrm>
          <a:off x="2485080" y="4552920"/>
          <a:ext cx="3024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1040</xdr:colOff>
      <xdr:row>17</xdr:row>
      <xdr:rowOff>181080</xdr:rowOff>
    </xdr:from>
    <xdr:to>
      <xdr:col>9</xdr:col>
      <xdr:colOff>1944720</xdr:colOff>
      <xdr:row>17</xdr:row>
      <xdr:rowOff>181080</xdr:rowOff>
    </xdr:to>
    <xdr:sp>
      <xdr:nvSpPr>
        <xdr:cNvPr id="32" name="Line 10"/>
        <xdr:cNvSpPr/>
      </xdr:nvSpPr>
      <xdr:spPr>
        <a:xfrm>
          <a:off x="6892200" y="4572000"/>
          <a:ext cx="3736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1080</xdr:colOff>
      <xdr:row>15</xdr:row>
      <xdr:rowOff>257760</xdr:rowOff>
    </xdr:from>
    <xdr:to>
      <xdr:col>10</xdr:col>
      <xdr:colOff>20880</xdr:colOff>
      <xdr:row>15</xdr:row>
      <xdr:rowOff>257760</xdr:rowOff>
    </xdr:to>
    <xdr:sp>
      <xdr:nvSpPr>
        <xdr:cNvPr id="33" name="Line 10"/>
        <xdr:cNvSpPr/>
      </xdr:nvSpPr>
      <xdr:spPr>
        <a:xfrm>
          <a:off x="7032240" y="4172400"/>
          <a:ext cx="3031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3760</xdr:colOff>
      <xdr:row>8</xdr:row>
      <xdr:rowOff>86040</xdr:rowOff>
    </xdr:from>
    <xdr:to>
      <xdr:col>11</xdr:col>
      <xdr:colOff>503640</xdr:colOff>
      <xdr:row>8</xdr:row>
      <xdr:rowOff>86040</xdr:rowOff>
    </xdr:to>
    <xdr:sp>
      <xdr:nvSpPr>
        <xdr:cNvPr id="34" name="Line 7"/>
        <xdr:cNvSpPr/>
      </xdr:nvSpPr>
      <xdr:spPr>
        <a:xfrm>
          <a:off x="7234920" y="2152800"/>
          <a:ext cx="1227240" cy="0"/>
        </a:xfrm>
        <a:prstGeom prst="line">
          <a:avLst/>
        </a:prstGeom>
        <a:ln w="25560">
          <a:solidFill>
            <a:srgbClr val="b265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3480</xdr:colOff>
      <xdr:row>10</xdr:row>
      <xdr:rowOff>85320</xdr:rowOff>
    </xdr:from>
    <xdr:to>
      <xdr:col>11</xdr:col>
      <xdr:colOff>554040</xdr:colOff>
      <xdr:row>10</xdr:row>
      <xdr:rowOff>95400</xdr:rowOff>
    </xdr:to>
    <xdr:sp>
      <xdr:nvSpPr>
        <xdr:cNvPr id="35" name="Line 7"/>
        <xdr:cNvSpPr/>
      </xdr:nvSpPr>
      <xdr:spPr>
        <a:xfrm>
          <a:off x="7244640" y="2676240"/>
          <a:ext cx="1267920" cy="10080"/>
        </a:xfrm>
        <a:prstGeom prst="line">
          <a:avLst/>
        </a:prstGeom>
        <a:ln w="25560">
          <a:solidFill>
            <a:srgbClr val="66ff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8960</xdr:colOff>
      <xdr:row>39</xdr:row>
      <xdr:rowOff>56880</xdr:rowOff>
    </xdr:from>
    <xdr:to>
      <xdr:col>2</xdr:col>
      <xdr:colOff>1541520</xdr:colOff>
      <xdr:row>39</xdr:row>
      <xdr:rowOff>142560</xdr:rowOff>
    </xdr:to>
    <xdr:sp>
      <xdr:nvSpPr>
        <xdr:cNvPr id="36" name="Freccia a destra 1"/>
        <xdr:cNvSpPr/>
      </xdr:nvSpPr>
      <xdr:spPr>
        <a:xfrm>
          <a:off x="2184120" y="10762920"/>
          <a:ext cx="232560" cy="85680"/>
        </a:xfrm>
        <a:prstGeom prst="rightArrow">
          <a:avLst>
            <a:gd name="adj1" fmla="val 50000"/>
            <a:gd name="adj2" fmla="val 5310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1" width="20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21.56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6" min="15" style="1" width="9.14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customFormat="false" ht="5.25" hidden="false" customHeight="true" outlineLevel="0" collapsed="false"/>
    <row r="2" customFormat="false" ht="4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M5" s="5"/>
      <c r="N5" s="5"/>
      <c r="O5" s="5"/>
      <c r="P5" s="5"/>
      <c r="Q5" s="5"/>
      <c r="R5" s="5"/>
      <c r="S5" s="5"/>
    </row>
    <row r="6" customFormat="false" ht="28.5" hidden="false" customHeight="true" outlineLevel="0" collapsed="false">
      <c r="B6" s="6"/>
      <c r="C6" s="8" t="s">
        <v>2</v>
      </c>
      <c r="D6" s="8"/>
      <c r="E6" s="8"/>
      <c r="F6" s="8"/>
      <c r="G6" s="8"/>
      <c r="H6" s="8"/>
      <c r="I6" s="9"/>
      <c r="J6" s="9"/>
      <c r="M6" s="10"/>
      <c r="N6" s="8" t="s">
        <v>3</v>
      </c>
      <c r="O6" s="8"/>
      <c r="P6" s="8"/>
      <c r="Q6" s="10"/>
      <c r="R6" s="11" t="str">
        <f aca="false">IF(P11&gt;9,"No! Metti una sola cifra nella cella!","")</f>
        <v/>
      </c>
      <c r="S6" s="11"/>
      <c r="T6" s="11"/>
    </row>
    <row r="7" customFormat="false" ht="12.75" hidden="false" customHeight="false" outlineLevel="0" collapsed="false">
      <c r="B7" s="6"/>
      <c r="C7" s="12"/>
      <c r="D7" s="12"/>
      <c r="E7" s="13"/>
      <c r="F7" s="13"/>
      <c r="G7" s="13"/>
      <c r="H7" s="13"/>
      <c r="I7" s="13"/>
      <c r="J7" s="13"/>
      <c r="K7" s="14"/>
      <c r="L7" s="15" t="str">
        <f aca="false">IF(P11="","",IF(N11="",IF(O11="","Metti zero nelle celle che vuoi lasciare vuote!","")))</f>
        <v/>
      </c>
      <c r="M7" s="15"/>
      <c r="N7" s="15"/>
      <c r="O7" s="15"/>
      <c r="P7" s="15"/>
      <c r="R7" s="11"/>
      <c r="S7" s="11"/>
      <c r="T7" s="11"/>
    </row>
    <row r="8" customFormat="false" ht="12.75" hidden="false" customHeight="false" outlineLevel="0" collapsed="false">
      <c r="B8" s="6"/>
      <c r="C8" s="6"/>
      <c r="D8" s="6"/>
      <c r="E8" s="13"/>
      <c r="F8" s="13"/>
      <c r="G8" s="13"/>
      <c r="H8" s="6"/>
      <c r="I8" s="6"/>
      <c r="J8" s="16"/>
      <c r="O8" s="4"/>
      <c r="P8" s="4"/>
      <c r="Q8" s="4"/>
      <c r="R8" s="4"/>
      <c r="S8" s="4"/>
    </row>
    <row r="9" customFormat="false" ht="22.5" hidden="false" customHeight="true" outlineLevel="0" collapsed="false">
      <c r="B9" s="6"/>
      <c r="C9" s="6"/>
      <c r="D9" s="6"/>
      <c r="E9" s="17"/>
      <c r="F9" s="18" t="s">
        <v>4</v>
      </c>
      <c r="G9" s="19" t="s">
        <v>5</v>
      </c>
      <c r="H9" s="20" t="s">
        <v>6</v>
      </c>
      <c r="I9" s="21"/>
      <c r="J9" s="22"/>
      <c r="K9" s="23"/>
      <c r="L9" s="23"/>
      <c r="M9" s="24"/>
      <c r="N9" s="25" t="s">
        <v>4</v>
      </c>
      <c r="O9" s="26" t="s">
        <v>5</v>
      </c>
      <c r="P9" s="27" t="s">
        <v>6</v>
      </c>
      <c r="R9" s="11" t="str">
        <f aca="false">IF(O11&gt;9,"No! Metti una sola cifra nella cella!","")</f>
        <v/>
      </c>
      <c r="S9" s="11"/>
      <c r="T9" s="11"/>
    </row>
    <row r="10" customFormat="false" ht="18.75" hidden="false" customHeight="true" outlineLevel="0" collapsed="false">
      <c r="B10" s="6"/>
      <c r="C10" s="6"/>
      <c r="D10" s="28"/>
      <c r="E10" s="29"/>
      <c r="F10" s="29"/>
      <c r="G10" s="29"/>
      <c r="H10" s="6"/>
      <c r="I10" s="6"/>
      <c r="J10" s="16"/>
      <c r="L10" s="30" t="s">
        <v>7</v>
      </c>
      <c r="M10" s="31"/>
      <c r="N10" s="32"/>
      <c r="O10" s="33"/>
      <c r="P10" s="34"/>
      <c r="R10" s="11"/>
      <c r="S10" s="11"/>
      <c r="T10" s="11"/>
    </row>
    <row r="11" customFormat="false" ht="28.5" hidden="false" customHeight="false" outlineLevel="0" collapsed="false">
      <c r="B11" s="6"/>
      <c r="C11" s="35" t="s">
        <v>8</v>
      </c>
      <c r="D11" s="35"/>
      <c r="E11" s="36"/>
      <c r="F11" s="36"/>
      <c r="G11" s="37"/>
      <c r="H11" s="38"/>
      <c r="I11" s="21"/>
      <c r="J11" s="39" t="n">
        <f aca="false">G11*10+H11</f>
        <v>0</v>
      </c>
      <c r="K11" s="35" t="s">
        <v>8</v>
      </c>
      <c r="L11" s="35"/>
      <c r="M11" s="40"/>
      <c r="N11" s="41"/>
      <c r="O11" s="42"/>
      <c r="P11" s="43"/>
      <c r="Q11" s="23"/>
      <c r="R11" s="44" t="n">
        <f aca="false">(O11*10)+P11</f>
        <v>0</v>
      </c>
      <c r="S11" s="11" t="str">
        <f aca="false">IF(P13&gt;9,"No! Metti una sola cifra nella cella!","")</f>
        <v/>
      </c>
      <c r="T11" s="11"/>
    </row>
    <row r="12" customFormat="false" ht="11.25" hidden="false" customHeight="true" outlineLevel="0" collapsed="false">
      <c r="B12" s="6"/>
      <c r="C12" s="6"/>
      <c r="D12" s="45"/>
      <c r="E12" s="46"/>
      <c r="F12" s="46"/>
      <c r="G12" s="46"/>
      <c r="H12" s="47"/>
      <c r="I12" s="21"/>
      <c r="J12" s="39"/>
      <c r="K12" s="14"/>
      <c r="L12" s="48"/>
      <c r="M12" s="40"/>
      <c r="N12" s="49"/>
      <c r="O12" s="50"/>
      <c r="P12" s="51"/>
      <c r="Q12" s="23"/>
      <c r="R12" s="44"/>
      <c r="S12" s="11"/>
      <c r="T12" s="11"/>
    </row>
    <row r="13" customFormat="false" ht="28.5" hidden="false" customHeight="false" outlineLevel="0" collapsed="false">
      <c r="B13" s="6"/>
      <c r="C13" s="35" t="s">
        <v>9</v>
      </c>
      <c r="D13" s="35"/>
      <c r="E13" s="52"/>
      <c r="F13" s="52"/>
      <c r="G13" s="52"/>
      <c r="H13" s="53"/>
      <c r="I13" s="54"/>
      <c r="J13" s="39" t="n">
        <f aca="false">H13</f>
        <v>0</v>
      </c>
      <c r="K13" s="35" t="s">
        <v>9</v>
      </c>
      <c r="L13" s="35"/>
      <c r="M13" s="40"/>
      <c r="N13" s="41"/>
      <c r="O13" s="55"/>
      <c r="P13" s="43"/>
      <c r="Q13" s="56"/>
      <c r="R13" s="44" t="n">
        <f aca="false">P13</f>
        <v>0</v>
      </c>
      <c r="S13" s="11"/>
      <c r="T13" s="11"/>
    </row>
    <row r="14" s="57" customFormat="true" ht="12.75" hidden="false" customHeight="true" outlineLevel="0" collapsed="false">
      <c r="B14" s="58"/>
      <c r="C14" s="58"/>
      <c r="D14" s="59"/>
      <c r="E14" s="60"/>
      <c r="F14" s="60"/>
      <c r="G14" s="60"/>
      <c r="H14" s="61"/>
      <c r="I14" s="58"/>
      <c r="J14" s="62"/>
      <c r="K14" s="4"/>
      <c r="L14" s="63"/>
      <c r="M14" s="64"/>
      <c r="N14" s="65" t="s">
        <v>10</v>
      </c>
      <c r="O14" s="66"/>
      <c r="P14" s="67"/>
      <c r="R14" s="68"/>
    </row>
    <row r="15" customFormat="false" ht="30.75" hidden="false" customHeight="true" outlineLevel="0" collapsed="false">
      <c r="B15" s="6"/>
      <c r="C15" s="69" t="s">
        <v>11</v>
      </c>
      <c r="D15" s="69"/>
      <c r="E15" s="70"/>
      <c r="F15" s="71" t="str">
        <f aca="false">IF(H13="","",IF(H11="","",J11*J13))</f>
        <v/>
      </c>
      <c r="G15" s="71"/>
      <c r="H15" s="71"/>
      <c r="I15" s="6"/>
      <c r="J15" s="62"/>
      <c r="K15" s="72" t="s">
        <v>11</v>
      </c>
      <c r="L15" s="72"/>
      <c r="M15" s="73"/>
      <c r="N15" s="74"/>
      <c r="O15" s="42"/>
      <c r="P15" s="43"/>
      <c r="R15" s="44" t="n">
        <f aca="false">(N15*100)+(O15*10)+P15</f>
        <v>0</v>
      </c>
    </row>
    <row r="16" customFormat="false" ht="12" hidden="false" customHeight="true" outlineLevel="0" collapsed="false">
      <c r="B16" s="6"/>
      <c r="C16" s="75"/>
      <c r="D16" s="75"/>
      <c r="E16" s="76"/>
      <c r="F16" s="76"/>
      <c r="G16" s="76"/>
      <c r="H16" s="77"/>
      <c r="I16" s="6"/>
      <c r="J16" s="78"/>
      <c r="K16" s="79"/>
      <c r="L16" s="79"/>
      <c r="M16" s="73"/>
      <c r="N16" s="80"/>
      <c r="O16" s="81"/>
      <c r="P16" s="82" t="n">
        <f aca="false">P11*P13</f>
        <v>0</v>
      </c>
      <c r="R16" s="44"/>
    </row>
    <row r="17" customFormat="false" ht="18" hidden="false" customHeight="true" outlineLevel="0" collapsed="false">
      <c r="M17" s="48" t="str">
        <f aca="false">IF(M15&gt;9,"No!","")</f>
        <v/>
      </c>
      <c r="N17" s="48" t="str">
        <f aca="false">IF(N15&gt;9,"No!","")</f>
        <v/>
      </c>
      <c r="O17" s="48" t="str">
        <f aca="false">IF(O15&gt;9,"No!","")</f>
        <v/>
      </c>
      <c r="P17" s="48" t="str">
        <f aca="false">IF(P15&gt;9,"No!","")</f>
        <v/>
      </c>
      <c r="Q17" s="14"/>
    </row>
    <row r="18" customFormat="false" ht="32.25" hidden="false" customHeight="true" outlineLevel="0" collapsed="false">
      <c r="C18" s="83" t="str">
        <f aca="false">IF(H11&gt;9,"No! Metti una sola cifra!",IF(G11&gt;9,"N0! Metti una sola cifra!",IF(H13&gt;9,"No! Metti una sola cifra!","")))</f>
        <v/>
      </c>
      <c r="D18" s="83"/>
      <c r="E18" s="83"/>
      <c r="F18" s="83"/>
      <c r="G18" s="83"/>
      <c r="H18" s="83"/>
      <c r="I18" s="83"/>
      <c r="J18" s="83"/>
      <c r="M18" s="84" t="str">
        <f aca="false">IF(P15="","",IF(R19="","",IF(P11="","",IF(P13="","",IF(R15=R11*R13,"E S A T T O !","E R R A T O !")))))</f>
        <v/>
      </c>
      <c r="N18" s="84"/>
      <c r="O18" s="84"/>
      <c r="P18" s="84"/>
      <c r="Q18" s="84"/>
    </row>
    <row r="19" customFormat="false" ht="25.5" hidden="false" customHeight="true" outlineLevel="0" collapsed="false">
      <c r="D19" s="85"/>
      <c r="J19" s="86" t="str">
        <f aca="false">IF(AND(N10&gt;0,N15=""),"",IF(J27="","",IF(O15="","","Per controllare il risultato finale digita  l'iniziale del tuo nome -------&gt;")))</f>
        <v/>
      </c>
      <c r="K19" s="86"/>
      <c r="L19" s="86"/>
      <c r="M19" s="86"/>
      <c r="N19" s="86"/>
      <c r="O19" s="86"/>
      <c r="P19" s="86"/>
      <c r="Q19" s="86"/>
      <c r="R19" s="87"/>
    </row>
    <row r="20" customFormat="false" ht="12.75" hidden="false" customHeight="false" outlineLevel="0" collapsed="false">
      <c r="C20" s="88"/>
      <c r="D20" s="89"/>
    </row>
    <row r="21" customFormat="false" ht="20.25" hidden="false" customHeight="true" outlineLevel="0" collapsed="false">
      <c r="D21" s="90"/>
      <c r="J21" s="91" t="str">
        <f aca="false">IF(P11="","",IF(P13="","","Nella colonna delle unità, esegui il prodotto"))</f>
        <v/>
      </c>
      <c r="K21" s="91"/>
      <c r="L21" s="91"/>
      <c r="M21" s="91"/>
      <c r="N21" s="92" t="str">
        <f aca="false">IF(P11="","",IF(P13="","",P13))</f>
        <v/>
      </c>
      <c r="O21" s="93" t="str">
        <f aca="false">IF(N21="","","x")</f>
        <v/>
      </c>
      <c r="P21" s="92" t="str">
        <f aca="false">IF(O21="","",P11)</f>
        <v/>
      </c>
    </row>
    <row r="22" customFormat="false" ht="18" hidden="false" customHeight="true" outlineLevel="0" collapsed="false">
      <c r="I22" s="15" t="str">
        <f aca="false">IF(P11="","",IF(P11*P13&gt;9,"Poiché il prodotto è maggiore di 9, scrivi la cifra delle unità e riporta quella delle decine nella cella verde",""))</f>
        <v/>
      </c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8" hidden="false" customHeight="true" outlineLevel="0" collapsed="false">
      <c r="J23" s="94" t="str">
        <f aca="false">IF(P15="","",IF(AND(P11*P13&gt;9,O10=""),"Devi riportare la cifra delle decine nella cella verde!",""))</f>
        <v/>
      </c>
      <c r="K23" s="94"/>
      <c r="L23" s="94"/>
      <c r="M23" s="94"/>
      <c r="N23" s="94"/>
      <c r="O23" s="95"/>
      <c r="P23" s="95"/>
      <c r="Q23" s="95"/>
      <c r="R23" s="95"/>
      <c r="S23" s="95"/>
    </row>
    <row r="24" customFormat="false" ht="18.75" hidden="false" customHeight="true" outlineLevel="0" collapsed="false">
      <c r="J24" s="91" t="str">
        <f aca="false">IF(P15="","",IF(P13="","",IF(O11="","",IF(J23="Devi riportare la cifra delle decine!","","Nella colonna delle decine, esegui il prodotto"))))</f>
        <v/>
      </c>
      <c r="K24" s="91"/>
      <c r="L24" s="91"/>
      <c r="M24" s="91"/>
      <c r="N24" s="92" t="str">
        <f aca="false">IF(J24="","",IF(O11="","",P13))</f>
        <v/>
      </c>
      <c r="O24" s="93" t="str">
        <f aca="false">IF(N24="","","x")</f>
        <v/>
      </c>
      <c r="P24" s="96" t="str">
        <f aca="false">IF(J24="","",IF(O11="","",O11))</f>
        <v/>
      </c>
      <c r="Q24" s="15" t="str">
        <f aca="false">IF(P24="","",IF(O10="","","e aggiungi"))</f>
        <v/>
      </c>
      <c r="R24" s="15"/>
      <c r="S24" s="97" t="str">
        <f aca="false">IF(Q24="","",IF(O10="","",O10))</f>
        <v/>
      </c>
    </row>
    <row r="25" customFormat="false" ht="21.75" hidden="false" customHeight="true" outlineLevel="0" collapsed="false">
      <c r="I25" s="15" t="str">
        <f aca="false">IF(J24="","",IF(P15="","",IF(P13="","",IF(O11="","",IF(P13*O11+O10&gt;9,"Poiché  prodotto+riporto è maggiore di 9, scrivi la cifra delle unità e riporta quella delle decine nella cella rosa","")))))</f>
        <v/>
      </c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1.75" hidden="false" customHeight="true" outlineLevel="0" collapsed="false">
      <c r="J26" s="98" t="str">
        <f aca="false">IF(O15="","",IF(AND(P13*O11+O10&gt;9,N10=""),"Devi riportare la cifra delle centinaia  nella cella rosa!",""))</f>
        <v/>
      </c>
      <c r="K26" s="98"/>
      <c r="L26" s="98"/>
      <c r="M26" s="98"/>
      <c r="N26" s="95"/>
      <c r="O26" s="95"/>
      <c r="P26" s="95"/>
      <c r="Q26" s="95"/>
      <c r="R26" s="95"/>
      <c r="S26" s="95"/>
    </row>
    <row r="27" customFormat="false" ht="22.5" hidden="false" customHeight="true" outlineLevel="0" collapsed="false">
      <c r="J27" s="91" t="str">
        <f aca="false">IF(N10="","",IF(O15="","",IF(P13="","",IF(J26="Devi riportare la cifra delle centinaia!","","Copia il riporto nella cella del risultato e controlla"))))</f>
        <v/>
      </c>
      <c r="K27" s="91"/>
      <c r="L27" s="91"/>
      <c r="M27" s="91"/>
      <c r="N27" s="93" t="str">
        <f aca="false">IF(N10="","",IF(N13="","",IF(N11="","",N10)))</f>
        <v/>
      </c>
      <c r="O27" s="93" t="str">
        <f aca="false">IF(N27="","","+")</f>
        <v/>
      </c>
      <c r="P27" s="93" t="str">
        <f aca="false">IF(J27="","",IF(N13="","",IF(N11="","",N11)))</f>
        <v/>
      </c>
      <c r="Q27" s="99" t="str">
        <f aca="false">IF(P27="","",IF(O15="","","+"))</f>
        <v/>
      </c>
      <c r="R27" s="99" t="str">
        <f aca="false">IF(Q27="","",IF(N13="","",N13))</f>
        <v/>
      </c>
    </row>
    <row r="28" customFormat="false" ht="18" hidden="false" customHeight="true" outlineLevel="0" collapsed="false">
      <c r="I28" s="95"/>
      <c r="J28" s="100" t="str">
        <f aca="false">IF(J27="Copia il riporto nella cella del risultato e controlla","",IF(P15="","",IF(R11*R13=R15,"ESATTO !","")))</f>
        <v/>
      </c>
      <c r="K28" s="100"/>
      <c r="L28" s="100"/>
      <c r="M28" s="100"/>
      <c r="N28" s="101" t="str">
        <f aca="false">IF(P24&gt;0,"",IF(P15="","",IF(R11*R13&lt;&gt;R15,"ERRATO !","")))</f>
        <v/>
      </c>
      <c r="O28" s="101"/>
      <c r="P28" s="101"/>
      <c r="Q28" s="101"/>
      <c r="R28" s="101"/>
    </row>
    <row r="29" customFormat="false" ht="18" hidden="false" customHeight="true" outlineLevel="0" collapsed="false">
      <c r="J29" s="102"/>
      <c r="K29" s="102"/>
      <c r="L29" s="102"/>
      <c r="M29" s="102"/>
      <c r="N29" s="14"/>
      <c r="O29" s="14"/>
      <c r="P29" s="14"/>
      <c r="Q29" s="14"/>
      <c r="R29" s="14"/>
      <c r="S29" s="14"/>
    </row>
    <row r="30" customFormat="false" ht="24" hidden="false" customHeight="true" outlineLevel="0" collapsed="false"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</sheetData>
  <sheetProtection sheet="true" password="9e94"/>
  <mergeCells count="33">
    <mergeCell ref="C2:S2"/>
    <mergeCell ref="C3:S3"/>
    <mergeCell ref="M4:S4"/>
    <mergeCell ref="C6:H6"/>
    <mergeCell ref="N6:P6"/>
    <mergeCell ref="R6:T7"/>
    <mergeCell ref="C7:D7"/>
    <mergeCell ref="L7:P7"/>
    <mergeCell ref="O8:S8"/>
    <mergeCell ref="R9:T10"/>
    <mergeCell ref="C11:D11"/>
    <mergeCell ref="K11:L11"/>
    <mergeCell ref="S11:T13"/>
    <mergeCell ref="C13:D13"/>
    <mergeCell ref="K13:L13"/>
    <mergeCell ref="C15:D15"/>
    <mergeCell ref="F15:H15"/>
    <mergeCell ref="K15:L15"/>
    <mergeCell ref="C18:J18"/>
    <mergeCell ref="M18:Q18"/>
    <mergeCell ref="J19:Q19"/>
    <mergeCell ref="J21:M21"/>
    <mergeCell ref="I22:S22"/>
    <mergeCell ref="J23:N23"/>
    <mergeCell ref="J24:M24"/>
    <mergeCell ref="Q24:R24"/>
    <mergeCell ref="I25:S25"/>
    <mergeCell ref="J26:M26"/>
    <mergeCell ref="J27:M27"/>
    <mergeCell ref="J28:M28"/>
    <mergeCell ref="N28:R28"/>
    <mergeCell ref="J29:M29"/>
    <mergeCell ref="J30:S30"/>
  </mergeCells>
  <conditionalFormatting sqref="C18:J18">
    <cfRule type="expression" priority="2" aboveAverage="0" equalAverage="0" bottom="0" percent="0" rank="0" text="" dxfId="0">
      <formula>LEN(TRIM(C1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9">
              <controlPr defaultSize="0" print="false" autoFill="0" autoPict="0" macro="Modulo3.CancellaSbloccate">
                <anchor moveWithCells="true" sizeWithCells="false">
                  <from>
                    <xdr:col>10</xdr:col>
                    <xdr:colOff>80280</xdr:colOff>
                    <xdr:row>4</xdr:row>
                    <xdr:rowOff>0</xdr:rowOff>
                  </from>
                  <to>
                    <xdr:col>11</xdr:col>
                    <xdr:colOff>1390680</xdr:colOff>
                    <xdr:row>5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false" hidden="false" outlineLevel="0" max="9" min="8" style="1" width="9.14"/>
    <col collapsed="false" customWidth="true" hidden="false" outlineLevel="0" max="10" min="10" style="1" width="28.28"/>
    <col collapsed="false" customWidth="false" hidden="false" outlineLevel="0" max="14" min="11" style="1" width="9.14"/>
    <col collapsed="false" customWidth="true" hidden="false" outlineLevel="0" max="15" min="15" style="1" width="5.71"/>
    <col collapsed="false" customWidth="false" hidden="false" outlineLevel="0" max="17" min="16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104" t="s">
        <v>1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8.5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6.75" hidden="false" customHeight="true" outlineLevel="0" collapsed="false"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31.5" hidden="false" customHeight="true" outlineLevel="0" collapsed="false">
      <c r="B5" s="6"/>
      <c r="C5" s="6"/>
      <c r="D5" s="6"/>
      <c r="E5" s="6"/>
      <c r="F5" s="6"/>
      <c r="G5" s="6"/>
      <c r="H5" s="6"/>
      <c r="K5" s="108" t="s">
        <v>13</v>
      </c>
      <c r="L5" s="108"/>
      <c r="M5" s="108"/>
      <c r="N5" s="108"/>
      <c r="O5" s="109"/>
      <c r="P5" s="109"/>
      <c r="Q5" s="109"/>
    </row>
    <row r="6" customFormat="false" ht="28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K6" s="110" t="s">
        <v>14</v>
      </c>
      <c r="L6" s="110"/>
      <c r="M6" s="110"/>
      <c r="N6" s="110"/>
      <c r="O6" s="10"/>
    </row>
    <row r="7" customFormat="false" ht="18.75" hidden="false" customHeight="true" outlineLevel="0" collapsed="false">
      <c r="B7" s="7"/>
      <c r="C7" s="7"/>
      <c r="D7" s="13"/>
      <c r="E7" s="13"/>
      <c r="F7" s="13"/>
      <c r="G7" s="13"/>
      <c r="H7" s="13"/>
      <c r="I7" s="14"/>
      <c r="P7" s="11" t="str">
        <f aca="false">IF(N12&gt;9,"No! Metti una sola cifra nella cella!",IF(M12&gt;9,"No! Metti una sola cifra nella cella!",IF(N10&gt;9,"No! Metti una sola cifra nella cella!",IF(M10&gt;9,"No! Metti una sola cifra nella cella!",""))))</f>
        <v/>
      </c>
      <c r="Q7" s="11"/>
    </row>
    <row r="8" customFormat="false" ht="22.5" hidden="false" customHeight="true" outlineLevel="0" collapsed="false">
      <c r="B8" s="6"/>
      <c r="C8" s="6"/>
      <c r="D8" s="17"/>
      <c r="E8" s="19" t="s">
        <v>5</v>
      </c>
      <c r="F8" s="19" t="s">
        <v>15</v>
      </c>
      <c r="G8" s="21"/>
      <c r="H8" s="21"/>
      <c r="I8" s="23"/>
      <c r="J8" s="23"/>
      <c r="K8" s="111" t="s">
        <v>16</v>
      </c>
      <c r="L8" s="25" t="s">
        <v>4</v>
      </c>
      <c r="M8" s="26" t="s">
        <v>5</v>
      </c>
      <c r="N8" s="27" t="s">
        <v>6</v>
      </c>
      <c r="P8" s="11"/>
      <c r="Q8" s="11"/>
    </row>
    <row r="9" customFormat="false" ht="12.75" hidden="false" customHeight="true" outlineLevel="0" collapsed="false">
      <c r="B9" s="6"/>
      <c r="C9" s="28"/>
      <c r="D9" s="6"/>
      <c r="E9" s="6"/>
      <c r="F9" s="13"/>
      <c r="G9" s="6"/>
      <c r="H9" s="6"/>
      <c r="J9" s="112" t="s">
        <v>17</v>
      </c>
      <c r="K9" s="113"/>
      <c r="L9" s="114" t="n">
        <v>5</v>
      </c>
      <c r="M9" s="115"/>
      <c r="N9" s="34"/>
      <c r="P9" s="11"/>
      <c r="Q9" s="11"/>
    </row>
    <row r="10" customFormat="false" ht="28.5" hidden="false" customHeight="false" outlineLevel="0" collapsed="false">
      <c r="B10" s="116" t="s">
        <v>18</v>
      </c>
      <c r="C10" s="116"/>
      <c r="D10" s="52"/>
      <c r="E10" s="117"/>
      <c r="F10" s="118"/>
      <c r="G10" s="21"/>
      <c r="H10" s="39" t="n">
        <f aca="false">(E10*10)+F10</f>
        <v>0</v>
      </c>
      <c r="I10" s="119" t="s">
        <v>18</v>
      </c>
      <c r="J10" s="119"/>
      <c r="K10" s="40"/>
      <c r="L10" s="41"/>
      <c r="M10" s="42"/>
      <c r="N10" s="43"/>
      <c r="O10" s="23"/>
      <c r="P10" s="120" t="n">
        <f aca="false">N10+(M10*10)+(L10*100)</f>
        <v>0</v>
      </c>
    </row>
    <row r="11" customFormat="false" ht="14.25" hidden="false" customHeight="true" outlineLevel="0" collapsed="false">
      <c r="B11" s="6"/>
      <c r="C11" s="45"/>
      <c r="D11" s="46"/>
      <c r="E11" s="60"/>
      <c r="F11" s="61"/>
      <c r="G11" s="21"/>
      <c r="H11" s="39"/>
      <c r="J11" s="112" t="s">
        <v>19</v>
      </c>
      <c r="K11" s="40"/>
      <c r="L11" s="121" t="n">
        <v>7</v>
      </c>
      <c r="M11" s="122"/>
      <c r="N11" s="51"/>
      <c r="O11" s="23"/>
      <c r="P11" s="120"/>
    </row>
    <row r="12" customFormat="false" ht="28.5" hidden="false" customHeight="false" outlineLevel="0" collapsed="false">
      <c r="B12" s="116" t="s">
        <v>20</v>
      </c>
      <c r="C12" s="116"/>
      <c r="D12" s="52"/>
      <c r="E12" s="117"/>
      <c r="F12" s="118"/>
      <c r="G12" s="54"/>
      <c r="H12" s="39" t="n">
        <f aca="false">(E12*10)+F12</f>
        <v>0</v>
      </c>
      <c r="I12" s="119" t="s">
        <v>20</v>
      </c>
      <c r="J12" s="119"/>
      <c r="K12" s="40"/>
      <c r="L12" s="41"/>
      <c r="M12" s="42"/>
      <c r="N12" s="43"/>
      <c r="O12" s="56"/>
      <c r="P12" s="120" t="n">
        <f aca="false">N12+(M12*10)+(L12*100)</f>
        <v>0</v>
      </c>
    </row>
    <row r="13" s="57" customFormat="true" ht="14.25" hidden="false" customHeight="true" outlineLevel="0" collapsed="false">
      <c r="B13" s="58"/>
      <c r="C13" s="59"/>
      <c r="D13" s="60"/>
      <c r="E13" s="60"/>
      <c r="F13" s="61"/>
      <c r="G13" s="58"/>
      <c r="H13" s="39"/>
      <c r="J13" s="123" t="s">
        <v>21</v>
      </c>
      <c r="K13" s="124"/>
      <c r="L13" s="125"/>
      <c r="M13" s="126"/>
      <c r="N13" s="67"/>
      <c r="P13" s="127"/>
    </row>
    <row r="14" customFormat="false" ht="30" hidden="false" customHeight="false" outlineLevel="0" collapsed="false">
      <c r="B14" s="128" t="s">
        <v>22</v>
      </c>
      <c r="C14" s="128"/>
      <c r="D14" s="129"/>
      <c r="E14" s="130" t="str">
        <f aca="false">IF(E10="","",IF(F10="","",IF(F12="","",IF(E12="","",H10*F12))))</f>
        <v/>
      </c>
      <c r="F14" s="130"/>
      <c r="G14" s="6"/>
      <c r="H14" s="39" t="n">
        <f aca="false">H10*F12</f>
        <v>0</v>
      </c>
      <c r="I14" s="131" t="s">
        <v>22</v>
      </c>
      <c r="J14" s="131"/>
      <c r="K14" s="73"/>
      <c r="L14" s="132"/>
      <c r="M14" s="133"/>
      <c r="N14" s="43"/>
      <c r="O14" s="134" t="str">
        <f aca="false">IF(N14="","",IF(P14=P10*N12,"Sì!",""))</f>
        <v/>
      </c>
      <c r="P14" s="120" t="n">
        <f aca="false">N14+(M14*10)+(L14*100)+(K14*1000)</f>
        <v>0</v>
      </c>
    </row>
    <row r="15" customFormat="false" ht="17.25" hidden="false" customHeight="true" outlineLevel="0" collapsed="false">
      <c r="B15" s="75"/>
      <c r="C15" s="75"/>
      <c r="D15" s="76" t="str">
        <f aca="false">IF(D10="","",IF(D12="","",IF(D10*D12&lt;10,D10*D12,(D10*D12+F9))))</f>
        <v/>
      </c>
      <c r="E15" s="76"/>
      <c r="F15" s="77"/>
      <c r="G15" s="6"/>
      <c r="H15" s="78"/>
      <c r="I15" s="79"/>
      <c r="J15" s="135"/>
      <c r="K15" s="136"/>
      <c r="L15" s="137"/>
      <c r="M15" s="81"/>
      <c r="N15" s="82"/>
      <c r="O15" s="138"/>
      <c r="P15" s="120"/>
    </row>
    <row r="16" customFormat="false" ht="30" hidden="false" customHeight="false" outlineLevel="0" collapsed="false">
      <c r="B16" s="139" t="s">
        <v>23</v>
      </c>
      <c r="C16" s="139"/>
      <c r="D16" s="140" t="str">
        <f aca="false">IF(E14="","",H10*E12*10)</f>
        <v/>
      </c>
      <c r="E16" s="140"/>
      <c r="F16" s="140"/>
      <c r="G16" s="6"/>
      <c r="H16" s="141" t="str">
        <f aca="false">D16</f>
        <v/>
      </c>
      <c r="I16" s="131" t="s">
        <v>23</v>
      </c>
      <c r="J16" s="131"/>
      <c r="K16" s="142"/>
      <c r="L16" s="132"/>
      <c r="M16" s="133"/>
      <c r="N16" s="143" t="str">
        <f aca="false">IF(M16="","",IF(N12="","",IF(M12="","",0)))</f>
        <v/>
      </c>
      <c r="O16" s="134" t="str">
        <f aca="false">IF(M16="","",IF(P16=P10*M12*10,"Sì!",""))</f>
        <v/>
      </c>
      <c r="P16" s="120" t="str">
        <f aca="false">IF(M16="","",(K16*1000)+(L16*100)+(M16*10)+N16)</f>
        <v/>
      </c>
    </row>
    <row r="17" customFormat="false" ht="7.5" hidden="false" customHeight="true" outlineLevel="0" collapsed="false">
      <c r="B17" s="75"/>
      <c r="C17" s="75"/>
      <c r="D17" s="76"/>
      <c r="E17" s="76"/>
      <c r="F17" s="77"/>
      <c r="G17" s="6"/>
      <c r="H17" s="144"/>
      <c r="I17" s="79"/>
      <c r="J17" s="79"/>
      <c r="K17" s="73"/>
      <c r="L17" s="80"/>
      <c r="M17" s="81"/>
      <c r="N17" s="145"/>
      <c r="P17" s="120"/>
    </row>
    <row r="18" customFormat="false" ht="27" hidden="false" customHeight="true" outlineLevel="0" collapsed="false">
      <c r="B18" s="69" t="s">
        <v>24</v>
      </c>
      <c r="C18" s="69"/>
      <c r="D18" s="146" t="str">
        <f aca="false">IF(E14="","",E14+D16)</f>
        <v/>
      </c>
      <c r="E18" s="146"/>
      <c r="F18" s="146"/>
      <c r="G18" s="6"/>
      <c r="H18" s="39" t="str">
        <f aca="false">IF(D18="","",H14+H16)</f>
        <v/>
      </c>
      <c r="I18" s="147" t="s">
        <v>24</v>
      </c>
      <c r="J18" s="147"/>
      <c r="K18" s="142"/>
      <c r="L18" s="132"/>
      <c r="M18" s="133"/>
      <c r="N18" s="43"/>
      <c r="P18" s="120" t="n">
        <f aca="false">(K18*1000)+(L18*100)+(M18*10)+N18</f>
        <v>0</v>
      </c>
    </row>
    <row r="19" customFormat="false" ht="10.5" hidden="false" customHeight="true" outlineLevel="0" collapsed="false">
      <c r="B19" s="75"/>
      <c r="C19" s="75"/>
      <c r="D19" s="76"/>
      <c r="E19" s="76"/>
      <c r="F19" s="77"/>
      <c r="G19" s="6"/>
      <c r="H19" s="78"/>
      <c r="I19" s="79"/>
      <c r="J19" s="79"/>
      <c r="K19" s="73"/>
      <c r="L19" s="80"/>
      <c r="M19" s="81"/>
      <c r="N19" s="145"/>
      <c r="P19" s="44"/>
    </row>
    <row r="20" customFormat="false" ht="18" hidden="false" customHeight="true" outlineLevel="0" collapsed="false">
      <c r="B20" s="6"/>
      <c r="C20" s="6"/>
      <c r="D20" s="6"/>
      <c r="E20" s="6"/>
      <c r="F20" s="6"/>
      <c r="G20" s="6"/>
      <c r="H20" s="6"/>
      <c r="K20" s="148" t="str">
        <f aca="false">IF(K14&gt;9,"No!","")</f>
        <v/>
      </c>
      <c r="L20" s="48" t="str">
        <f aca="false">IF(L14&gt;9,"No!","")</f>
        <v/>
      </c>
      <c r="M20" s="48" t="str">
        <f aca="false">IF(M14&gt;9,"No!","")</f>
        <v/>
      </c>
      <c r="N20" s="48" t="str">
        <f aca="false">IF(N14&gt;9,"No!","")</f>
        <v/>
      </c>
      <c r="O20" s="14"/>
    </row>
    <row r="21" customFormat="false" ht="32.25" hidden="false" customHeight="true" outlineLevel="0" collapsed="false">
      <c r="B21" s="149" t="str">
        <f aca="false">IF(E10&gt;9,"No! Metti una sola cifra nella cella!",IF(F10&gt;9,"No! Metti una sola cifra nella cella!",IF(E12&gt;9,"No! Metti una sola cifra nella cella!",IF(F12&gt;9,"No! Metti una sola cifra nella cella!",""))))</f>
        <v/>
      </c>
      <c r="C21" s="149"/>
      <c r="D21" s="149"/>
      <c r="E21" s="149"/>
      <c r="F21" s="149"/>
      <c r="G21" s="149"/>
      <c r="H21" s="149"/>
      <c r="K21" s="84" t="str">
        <f aca="false">IF(N14="","",IF(P22="","",IF(N10="","",IF(N12="","",IF(P18=P14+P16,"E S A T T O !","E R R A T O !")))))</f>
        <v/>
      </c>
      <c r="L21" s="84"/>
      <c r="M21" s="84"/>
      <c r="N21" s="84"/>
      <c r="O21" s="84"/>
    </row>
    <row r="22" customFormat="false" ht="25.5" hidden="false" customHeight="true" outlineLevel="0" collapsed="false">
      <c r="D22" s="150" t="str">
        <f aca="false">IF(N18="","",IF(M18="","",IF(D37="","","Quando hai finito la somma, per controllare il risultato finale digita  l'iniziale del tuo nome ---&gt;")))</f>
        <v/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87"/>
    </row>
    <row r="24" customFormat="false" ht="20.25" hidden="false" customHeight="true" outlineLevel="0" collapsed="false">
      <c r="C24" s="151" t="str">
        <f aca="false">IF(N10="","",IF(N12="","","Primo PRODOTTO parziale"))</f>
        <v/>
      </c>
      <c r="D24" s="151"/>
      <c r="E24" s="151"/>
      <c r="F24" s="151"/>
      <c r="G24" s="151"/>
      <c r="H24" s="91" t="str">
        <f aca="false">IF(N10="","",IF(N12="","","Nella colonna delle unità, esegui il prodotto"))</f>
        <v/>
      </c>
      <c r="I24" s="91"/>
      <c r="J24" s="91"/>
      <c r="K24" s="91"/>
      <c r="L24" s="92" t="str">
        <f aca="false">IF(N10="","",IF(N12="","",N12))</f>
        <v/>
      </c>
      <c r="M24" s="93" t="str">
        <f aca="false">IF(L24="","","x")</f>
        <v/>
      </c>
      <c r="N24" s="92" t="str">
        <f aca="false">IF(M24="","",N10)</f>
        <v/>
      </c>
    </row>
    <row r="25" customFormat="false" ht="18" hidden="false" customHeight="true" outlineLevel="0" collapsed="false">
      <c r="G25" s="15" t="str">
        <f aca="false">IF(N10="","",IF(N10*N12&gt;9,"Poiché il prodotto è maggiore di 9, scrivi la cifra delle unità ed effettua il primo  riporto nella cella viola",""))</f>
        <v/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H26" s="94" t="str">
        <f aca="false">IF(N14="","",IF(AND(N10*N12&gt;9,M9=""),"Devi effettuare il primo riporto nella cella viola!",""))</f>
        <v/>
      </c>
      <c r="I26" s="94"/>
      <c r="J26" s="94"/>
      <c r="K26" s="94"/>
      <c r="L26" s="94"/>
      <c r="M26" s="95"/>
      <c r="N26" s="95"/>
      <c r="O26" s="95"/>
      <c r="P26" s="95"/>
      <c r="Q26" s="95"/>
    </row>
    <row r="27" customFormat="false" ht="18.75" hidden="false" customHeight="true" outlineLevel="0" collapsed="false">
      <c r="H27" s="91" t="str">
        <f aca="false">IF(H26="Devi effettuare il primo riporto nella cella viola!","",IF(N14="","",IF(N12="","",IF(M10="","",IF(H26="Devi riportare le decine!","","Ora esegui il prodotto")))))</f>
        <v/>
      </c>
      <c r="I27" s="91"/>
      <c r="J27" s="91"/>
      <c r="K27" s="91"/>
      <c r="L27" s="92" t="str">
        <f aca="false">IF(H27="","",IF(M10="","",IF(AND(M9="",N12*N10&gt;9),"",N12)))</f>
        <v/>
      </c>
      <c r="M27" s="93" t="str">
        <f aca="false">IF(L27="","","x")</f>
        <v/>
      </c>
      <c r="N27" s="96" t="str">
        <f aca="false">IF(H27="","",IF(M10="","",M10))</f>
        <v/>
      </c>
      <c r="O27" s="15" t="str">
        <f aca="false">IF(N27="","",IF(M9="","","e aggiungi"))</f>
        <v/>
      </c>
      <c r="P27" s="15"/>
      <c r="Q27" s="97" t="str">
        <f aca="false">IF(O27="","",IF(M9="","",M9))</f>
        <v/>
      </c>
    </row>
    <row r="28" customFormat="false" ht="21.75" hidden="false" customHeight="true" outlineLevel="0" collapsed="false">
      <c r="C28" s="152" t="str">
        <f aca="false">IF(H27="","",IF(N14="","",IF(N12="","",IF(M10="","",IF(N12*M10+M9&gt;9,"Poiché  prodotto+riporto è maggiore di 9, scrivi la cifra delle unità nella colonna: da; poi scrivi direttamente l'altra nella colonna: h","")))))</f>
        <v/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</row>
    <row r="29" customFormat="false" ht="21.75" hidden="false" customHeight="true" outlineLevel="0" collapsed="false">
      <c r="H29" s="102" t="str">
        <f aca="false">IF(L14&gt;0,"",IF(M14="","",IF(N12*M10+M9&gt;9,"Devi riportare la cifra delle centinaia!","")))</f>
        <v/>
      </c>
      <c r="I29" s="102"/>
      <c r="J29" s="102"/>
      <c r="K29" s="102"/>
      <c r="L29" s="95"/>
      <c r="M29" s="95"/>
      <c r="N29" s="95"/>
      <c r="O29" s="95"/>
      <c r="P29" s="95"/>
      <c r="Q29" s="95"/>
    </row>
    <row r="30" customFormat="false" ht="22.5" hidden="false" customHeight="true" outlineLevel="0" collapsed="false">
      <c r="H30" s="153" t="str">
        <f aca="false">IF(N12*M10+M9&lt;=9,"",IF(M9="","",IF(L27*N27&gt;9,"",IF(L14&gt;0,"",IF(M14="","",IF(N12="","",IF(AND(H29="Devi riportare la cifra delle centinaia!",L27*N27&lt;=9),"","Scrivi il riporto nella cella h del primo prodotto parziale")))))))</f>
        <v/>
      </c>
      <c r="I30" s="153"/>
      <c r="J30" s="153"/>
      <c r="K30" s="153"/>
      <c r="L30" s="93" t="str">
        <f aca="false">IF(L9="","",IF(L12="","",IF(L10="","",L9)))</f>
        <v/>
      </c>
      <c r="M30" s="93" t="str">
        <f aca="false">IF(L30="","","+")</f>
        <v/>
      </c>
      <c r="N30" s="93" t="str">
        <f aca="false">IF(H30="","",IF(L12="","",IF(L10="","",L10)))</f>
        <v/>
      </c>
      <c r="O30" s="99" t="str">
        <f aca="false">IF(N30="","",IF(M14="","","+"))</f>
        <v/>
      </c>
      <c r="P30" s="99" t="str">
        <f aca="false">IF(O30="","",IF(L12="","",L12))</f>
        <v/>
      </c>
    </row>
    <row r="31" customFormat="false" ht="18" hidden="false" customHeight="true" outlineLevel="0" collapsed="false">
      <c r="C31" s="154" t="str">
        <f aca="false">IF(M14="","",IF(AND(L14="",N12*M10+M9&gt;9),"",IF(C24="","","Secondo PRODOTTO parziale")))</f>
        <v/>
      </c>
      <c r="D31" s="154"/>
      <c r="E31" s="154"/>
      <c r="F31" s="154"/>
      <c r="G31" s="154"/>
      <c r="H31" s="91" t="str">
        <f aca="false">IF(N14="","",IF(C31="","",IF(M12="","","Nella colonna delle decine, esegui il prodotto")))</f>
        <v/>
      </c>
      <c r="I31" s="91"/>
      <c r="J31" s="91"/>
      <c r="K31" s="91"/>
      <c r="L31" s="96" t="str">
        <f aca="false">IF(H31="","",IF(M12="","",M12))</f>
        <v/>
      </c>
      <c r="M31" s="93" t="str">
        <f aca="false">IF(L31="","","x")</f>
        <v/>
      </c>
      <c r="N31" s="92" t="str">
        <f aca="false">IF(M31="","",N10)</f>
        <v/>
      </c>
      <c r="O31" s="95"/>
    </row>
    <row r="32" customFormat="false" ht="18" hidden="false" customHeight="true" outlineLevel="0" collapsed="false">
      <c r="B32" s="15" t="str">
        <f aca="false">IF(N31="","",IF(M12="","",IF(M12*N10&gt;9,"Poiché il prodotto è maggiore di 9, scrivi la cifra delle unità nella colonna: da, e riporta l'altra nella cella verde.","")))</f>
        <v/>
      </c>
      <c r="C32" s="15"/>
      <c r="D32" s="15"/>
      <c r="E32" s="15"/>
      <c r="F32" s="15"/>
      <c r="G32" s="15"/>
      <c r="H32" s="15"/>
      <c r="I32" s="15"/>
      <c r="J32" s="15"/>
      <c r="K32" s="155" t="str">
        <f aca="false">IF(N31="","",IF(M12="","",IF(L31=M12,"Stiamo moltiplicando le decine, perciò nella colonna delle unità apparirà lo zero.","")))</f>
        <v/>
      </c>
      <c r="L32" s="155"/>
      <c r="M32" s="155"/>
      <c r="N32" s="155"/>
      <c r="O32" s="155"/>
      <c r="P32" s="155"/>
      <c r="Q32" s="155"/>
      <c r="R32" s="155"/>
    </row>
    <row r="33" customFormat="false" ht="18" hidden="false" customHeight="true" outlineLevel="0" collapsed="false">
      <c r="C33" s="156"/>
      <c r="D33" s="156"/>
      <c r="E33" s="156"/>
      <c r="F33" s="156"/>
      <c r="G33" s="48"/>
      <c r="H33" s="98" t="str">
        <f aca="false">IF(M16="","",IF(AND(M12*N10&gt;9,M11=""),"Devi riportare la cifra delle decine nella cella verde!",""))</f>
        <v/>
      </c>
      <c r="I33" s="98"/>
      <c r="J33" s="98"/>
      <c r="K33" s="98"/>
      <c r="L33" s="98"/>
      <c r="M33" s="48"/>
      <c r="N33" s="48"/>
      <c r="O33" s="48"/>
      <c r="P33" s="48"/>
      <c r="Q33" s="48"/>
    </row>
    <row r="34" customFormat="false" ht="18" hidden="false" customHeight="true" outlineLevel="0" collapsed="false">
      <c r="C34" s="156"/>
      <c r="D34" s="156"/>
      <c r="E34" s="156"/>
      <c r="F34" s="156"/>
      <c r="G34" s="48"/>
      <c r="H34" s="15" t="str">
        <f aca="false">IF(H33="Devi riportare la cifra delle decine nella cella verde!","",IF(M16="","",IF(M12="","",IF(M10="","",IF(H33="Devi riportare le decine!","","Ora esegui il prodotto")))))</f>
        <v/>
      </c>
      <c r="I34" s="15"/>
      <c r="J34" s="15"/>
      <c r="K34" s="15"/>
      <c r="L34" s="96" t="str">
        <f aca="false">IF(H34="","",IF(M10="","",IF(L9="","",M12)))</f>
        <v/>
      </c>
      <c r="M34" s="93" t="str">
        <f aca="false">IF(L34="","","x")</f>
        <v/>
      </c>
      <c r="N34" s="96" t="str">
        <f aca="false">IF(M34="","",M10)</f>
        <v/>
      </c>
      <c r="O34" s="15" t="str">
        <f aca="false">IF(M11="","",IF(N34="","",IF(L9="","","e aggiungi")))</f>
        <v/>
      </c>
      <c r="P34" s="15"/>
      <c r="Q34" s="96" t="str">
        <f aca="false">IF(O34="","",IF(M11="","",M11))</f>
        <v/>
      </c>
    </row>
    <row r="35" customFormat="false" ht="18" hidden="false" customHeight="true" outlineLevel="0" collapsed="false">
      <c r="C35" s="156"/>
      <c r="D35" s="156"/>
      <c r="E35" s="156"/>
      <c r="F35" s="157"/>
      <c r="G35" s="15" t="str">
        <f aca="false">IF(H34="","",IF(M16="","",IF(M12="","",IF(M10="","",IF(M12*M10+L15&gt;9,"Poiché  prodotto+riporto è maggiore di 9, scrivi la cifra delle unità nella colonna: h,e scrivi direttamente l'altra nella colonna: K","")))))</f>
        <v/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true" outlineLevel="0" collapsed="false">
      <c r="H36" s="98" t="str">
        <f aca="false">IF(K16&gt;0,"",IF(L16="","",IF(AND(M12*M10+M11&gt;9,K16=""),"Devi riportare la cifra delle decine nella colonna: K!","")))</f>
        <v/>
      </c>
      <c r="I36" s="98"/>
      <c r="J36" s="98"/>
      <c r="K36" s="98"/>
      <c r="L36" s="14"/>
      <c r="M36" s="14"/>
      <c r="N36" s="14"/>
      <c r="O36" s="14"/>
      <c r="P36" s="14"/>
      <c r="Q36" s="14"/>
    </row>
    <row r="37" customFormat="false" ht="27" hidden="false" customHeight="true" outlineLevel="0" collapsed="false">
      <c r="B37" s="158" t="str">
        <f aca="false">IF(L16="","",IF(AND(K16="",M12*M10+M9&gt;9),"","PRODOTTO COMPLESSIVO:"))</f>
        <v/>
      </c>
      <c r="C37" s="158"/>
      <c r="D37" s="159" t="str">
        <f aca="false">IF(H36="Devi riportare la cifra delle decine nella colonna: K!","",IF(L16="","",IF(M16*10+L16*100+K16*1000=P16,"Esegui la somma dei prodotti parziali, iniziando dalla colonna delle unità e annotando, se vuoi,  eventuali riporti nelle apposite celle gialle;            poi controlla il risultato",IF(K16="","","Esegui la somma dei prodotti parziali, iniziando dalla colonna delle unità, e annotando eventuali  riporti nelle celle gialle; poi controlla il risultato!"))))</f>
        <v/>
      </c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60"/>
    </row>
    <row r="38" customFormat="false" ht="71.25" hidden="false" customHeight="true" outlineLevel="0" collapsed="false">
      <c r="B38" s="161"/>
      <c r="C38" s="161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24" hidden="false" customHeight="true" outlineLevel="0" collapsed="false">
      <c r="C39" s="162" t="s">
        <v>25</v>
      </c>
      <c r="D39" s="163" t="s">
        <v>26</v>
      </c>
      <c r="E39" s="163"/>
      <c r="G39" s="163" t="s">
        <v>27</v>
      </c>
      <c r="H39" s="163"/>
      <c r="I39" s="164"/>
      <c r="J39" s="164"/>
      <c r="K39" s="164"/>
      <c r="L39" s="164"/>
      <c r="M39" s="164"/>
      <c r="N39" s="164"/>
      <c r="O39" s="164"/>
      <c r="P39" s="164"/>
      <c r="Q39" s="164"/>
    </row>
    <row r="40" customFormat="false" ht="13.5" hidden="false" customHeight="false" outlineLevel="0" collapsed="false">
      <c r="C40" s="165" t="s">
        <v>28</v>
      </c>
      <c r="D40" s="166" t="n">
        <f aca="false">M10</f>
        <v>0</v>
      </c>
      <c r="E40" s="167" t="n">
        <f aca="false">N10</f>
        <v>0</v>
      </c>
      <c r="F40" s="48" t="s">
        <v>29</v>
      </c>
      <c r="G40" s="166" t="n">
        <f aca="false">M12</f>
        <v>0</v>
      </c>
      <c r="H40" s="167" t="n">
        <f aca="false">N12</f>
        <v>0</v>
      </c>
    </row>
    <row r="41" customFormat="false" ht="13.5" hidden="false" customHeight="false" outlineLevel="0" collapsed="false">
      <c r="B41" s="168" t="s">
        <v>30</v>
      </c>
      <c r="C41" s="169" t="s">
        <v>31</v>
      </c>
      <c r="D41" s="169"/>
      <c r="E41" s="169"/>
      <c r="F41" s="169"/>
      <c r="G41" s="169"/>
      <c r="H41" s="169"/>
      <c r="I41" s="169"/>
      <c r="J41" s="169"/>
      <c r="K41" s="169"/>
      <c r="L41" s="170" t="n">
        <f aca="false">D40</f>
        <v>0</v>
      </c>
      <c r="M41" s="171" t="n">
        <f aca="false">E40</f>
        <v>0</v>
      </c>
      <c r="N41" s="172" t="s">
        <v>29</v>
      </c>
      <c r="O41" s="171" t="n">
        <f aca="false">H40</f>
        <v>0</v>
      </c>
      <c r="P41" s="173" t="s">
        <v>32</v>
      </c>
      <c r="Q41" s="174" t="n">
        <f aca="false">(L41*10+M41)*O41</f>
        <v>0</v>
      </c>
    </row>
    <row r="42" customFormat="false" ht="18.75" hidden="false" customHeight="true" outlineLevel="0" collapsed="false">
      <c r="B42" s="168" t="s">
        <v>33</v>
      </c>
      <c r="C42" s="175" t="s">
        <v>34</v>
      </c>
      <c r="D42" s="175"/>
      <c r="E42" s="175"/>
      <c r="F42" s="175"/>
      <c r="G42" s="175"/>
      <c r="H42" s="175"/>
      <c r="I42" s="175"/>
      <c r="J42" s="175"/>
      <c r="K42" s="176" t="n">
        <f aca="false">G40</f>
        <v>0</v>
      </c>
      <c r="L42" s="165" t="s">
        <v>35</v>
      </c>
      <c r="M42" s="177" t="n">
        <f aca="false">K42*10</f>
        <v>0</v>
      </c>
      <c r="N42" s="165" t="s">
        <v>36</v>
      </c>
      <c r="Q42" s="88"/>
    </row>
    <row r="43" customFormat="false" ht="16.5" hidden="false" customHeight="true" outlineLevel="0" collapsed="false">
      <c r="C43" s="178" t="s">
        <v>37</v>
      </c>
      <c r="D43" s="178"/>
      <c r="E43" s="178"/>
      <c r="F43" s="178"/>
      <c r="G43" s="178"/>
      <c r="H43" s="178"/>
      <c r="I43" s="178"/>
      <c r="J43" s="178"/>
      <c r="L43" s="179" t="n">
        <f aca="false">L41</f>
        <v>0</v>
      </c>
      <c r="M43" s="171" t="n">
        <f aca="false">M41</f>
        <v>0</v>
      </c>
      <c r="N43" s="172" t="s">
        <v>29</v>
      </c>
      <c r="O43" s="180" t="n">
        <f aca="false">M42</f>
        <v>0</v>
      </c>
      <c r="P43" s="173" t="s">
        <v>32</v>
      </c>
      <c r="Q43" s="181" t="n">
        <f aca="false">(L43*10+M43)*O43</f>
        <v>0</v>
      </c>
    </row>
    <row r="44" customFormat="false" ht="16.5" hidden="false" customHeight="true" outlineLevel="0" collapsed="false">
      <c r="C44" s="182" t="s">
        <v>38</v>
      </c>
      <c r="D44" s="182"/>
      <c r="E44" s="182"/>
      <c r="F44" s="182"/>
      <c r="G44" s="182"/>
      <c r="H44" s="182"/>
      <c r="I44" s="182"/>
      <c r="J44" s="182"/>
      <c r="K44" s="183" t="s">
        <v>39</v>
      </c>
      <c r="L44" s="183"/>
      <c r="M44" s="183"/>
      <c r="N44" s="183"/>
      <c r="O44" s="183"/>
      <c r="P44" s="183"/>
      <c r="Q44" s="88" t="n">
        <f aca="false">SUM(Q41:Q43)</f>
        <v>0</v>
      </c>
    </row>
  </sheetData>
  <sheetProtection sheet="true" password="9e94"/>
  <mergeCells count="50">
    <mergeCell ref="B2:Q2"/>
    <mergeCell ref="B3:Q3"/>
    <mergeCell ref="K5:N5"/>
    <mergeCell ref="B6:H6"/>
    <mergeCell ref="K6:N6"/>
    <mergeCell ref="B7:C7"/>
    <mergeCell ref="P7:Q9"/>
    <mergeCell ref="B10:C10"/>
    <mergeCell ref="I10:J10"/>
    <mergeCell ref="B12:C12"/>
    <mergeCell ref="I12:J12"/>
    <mergeCell ref="B14:C14"/>
    <mergeCell ref="E14:F14"/>
    <mergeCell ref="I14:J14"/>
    <mergeCell ref="B16:C16"/>
    <mergeCell ref="D16:F16"/>
    <mergeCell ref="I16:J16"/>
    <mergeCell ref="B18:C18"/>
    <mergeCell ref="D18:F18"/>
    <mergeCell ref="I18:J18"/>
    <mergeCell ref="B21:H21"/>
    <mergeCell ref="K21:O21"/>
    <mergeCell ref="D22:O22"/>
    <mergeCell ref="C24:G24"/>
    <mergeCell ref="H24:K24"/>
    <mergeCell ref="G25:Q25"/>
    <mergeCell ref="H26:L26"/>
    <mergeCell ref="H27:K27"/>
    <mergeCell ref="O27:P27"/>
    <mergeCell ref="C28:Q28"/>
    <mergeCell ref="H29:K29"/>
    <mergeCell ref="H30:K30"/>
    <mergeCell ref="C31:G31"/>
    <mergeCell ref="H31:K31"/>
    <mergeCell ref="B32:J32"/>
    <mergeCell ref="K32:R32"/>
    <mergeCell ref="H33:L33"/>
    <mergeCell ref="H34:K34"/>
    <mergeCell ref="O34:P34"/>
    <mergeCell ref="G35:R35"/>
    <mergeCell ref="H36:K36"/>
    <mergeCell ref="B37:C37"/>
    <mergeCell ref="D37:Q37"/>
    <mergeCell ref="D39:E39"/>
    <mergeCell ref="G39:H39"/>
    <mergeCell ref="C41:K41"/>
    <mergeCell ref="C42:J42"/>
    <mergeCell ref="C43:J43"/>
    <mergeCell ref="C44:J44"/>
    <mergeCell ref="K44:P44"/>
  </mergeCells>
  <conditionalFormatting sqref="P7:Q9">
    <cfRule type="expression" priority="2" aboveAverage="0" equalAverage="0" bottom="0" percent="0" rank="0" text="" dxfId="1">
      <formula>LEN(TRIM(P7))&gt;0</formula>
    </cfRule>
  </conditionalFormatting>
  <conditionalFormatting sqref="B21:H21">
    <cfRule type="expression" priority="3" aboveAverage="0" equalAverage="0" bottom="0" percent="0" rank="0" text="" dxfId="2">
      <formula>LEN(TRIM(B21))&gt;0</formula>
    </cfRule>
  </conditionalFormatting>
  <hyperlinks>
    <hyperlink ref="K5" location="'due cifre al moltiplicatore'!B46" display="Inserisci moltiplicando e moltiplicatore                                                  e vedi la spiegazione in fondo alla pagina"/>
    <hyperlink ref="C44" location="'due cifre al moltiplicatore'!A1" display="TORNA SOP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CancellaSbloccate">
                <anchor moveWithCells="true" sizeWithCells="false">
                  <from>
                    <xdr:col>8</xdr:col>
                    <xdr:colOff>482760</xdr:colOff>
                    <xdr:row>4</xdr:row>
                    <xdr:rowOff>37440</xdr:rowOff>
                  </from>
                  <to>
                    <xdr:col>9</xdr:col>
                    <xdr:colOff>1551600</xdr:colOff>
                    <xdr:row>5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9-01-19T17:27:16Z</dcterms:modified>
  <cp:revision>0</cp:revision>
  <dc:subject/>
  <dc:title/>
</cp:coreProperties>
</file>