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RAZIONI max 2 cifre" sheetId="1" state="visible" r:id="rId2"/>
    <sheet name="SOTTRAZIONI max 3 cif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SOTTRAZIONI IN COLONNA</t>
  </si>
  <si>
    <t xml:space="preserve">IN OGNI CELLA BIANCA PUOI INSERIRE UNA SOLA CIFRA;                                                                                   PUOI SCRIVERE NUMERI DI UNA O DUE CIFRE</t>
  </si>
  <si>
    <t xml:space="preserve">CALCOLO AUTOMATICO</t>
  </si>
  <si>
    <r>
      <rPr>
        <b val="true"/>
        <sz val="14"/>
        <color rgb="FFFF00FF"/>
        <rFont val="Arial"/>
        <family val="2"/>
      </rPr>
      <t xml:space="preserve">   </t>
    </r>
    <r>
      <rPr>
        <b val="true"/>
        <u val="single"/>
        <sz val="14"/>
        <color rgb="FFFF00FF"/>
        <rFont val="Arial"/>
        <family val="2"/>
      </rPr>
      <t xml:space="preserve">CALCOLA    TU</t>
    </r>
  </si>
  <si>
    <t xml:space="preserve">da</t>
  </si>
  <si>
    <t xml:space="preserve">u</t>
  </si>
  <si>
    <t xml:space="preserve">prestito</t>
  </si>
  <si>
    <t xml:space="preserve">minuendo</t>
  </si>
  <si>
    <t xml:space="preserve">sottraendo</t>
  </si>
  <si>
    <t xml:space="preserve">DIFFERENZA      O      RESTO</t>
  </si>
  <si>
    <t xml:space="preserve">DIFFERENZA          O       RESTO</t>
  </si>
  <si>
    <t xml:space="preserve">IN OGNI CELLA BIANCA PUOI INSERIRE UNA SOLA CIFRA;                                                                                   PUOI SCRIVERE NUMERI AL MASSIMO DI TRE CIFRE</t>
  </si>
  <si>
    <r>
      <rPr>
        <b val="true"/>
        <sz val="14"/>
        <color rgb="FFFF00FF"/>
        <rFont val="Arial"/>
        <family val="2"/>
      </rPr>
      <t xml:space="preserve">  </t>
    </r>
    <r>
      <rPr>
        <b val="true"/>
        <u val="single"/>
        <sz val="14"/>
        <color rgb="FFFF00FF"/>
        <rFont val="Arial"/>
        <family val="2"/>
      </rPr>
      <t xml:space="preserve">CALCOLA  TU</t>
    </r>
  </si>
  <si>
    <t xml:space="preserve">h</t>
  </si>
  <si>
    <t xml:space="preserve">________________</t>
  </si>
  <si>
    <t xml:space="preserve">DIFFERENZA              O  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color rgb="FFFF00FF"/>
      <name val="Arial"/>
      <family val="2"/>
    </font>
    <font>
      <b val="true"/>
      <sz val="22"/>
      <color rgb="FFFF00FF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FF"/>
      <name val="Arial"/>
      <family val="2"/>
    </font>
    <font>
      <sz val="10"/>
      <color rgb="FFCCCCFF"/>
      <name val="Arial"/>
      <family val="2"/>
    </font>
    <font>
      <u val="single"/>
      <sz val="14"/>
      <color rgb="FFFF00FF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sz val="10"/>
      <color rgb="FF99CCFF"/>
      <name val="Arial"/>
      <family val="2"/>
    </font>
    <font>
      <b val="true"/>
      <sz val="22"/>
      <color rgb="FF008000"/>
      <name val="Arial"/>
      <family val="2"/>
    </font>
    <font>
      <b val="true"/>
      <sz val="9"/>
      <color rgb="FFCCCCFF"/>
      <name val="Arial"/>
      <family val="2"/>
    </font>
    <font>
      <sz val="22"/>
      <color rgb="FFFF0000"/>
      <name val="Arial"/>
      <family val="2"/>
    </font>
    <font>
      <sz val="22"/>
      <color rgb="FF0000FF"/>
      <name val="Arial"/>
      <family val="2"/>
    </font>
    <font>
      <sz val="9"/>
      <color rgb="FFCCCCFF"/>
      <name val="Arial"/>
      <family val="2"/>
    </font>
    <font>
      <sz val="22"/>
      <color rgb="FF008000"/>
      <name val="Arial"/>
      <family val="2"/>
    </font>
    <font>
      <sz val="10"/>
      <name val="Arial"/>
      <family val="2"/>
    </font>
    <font>
      <b val="true"/>
      <sz val="15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00336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8"/>
      <color rgb="FFFF00FF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008000"/>
      <name val="Arial"/>
      <family val="2"/>
    </font>
    <font>
      <sz val="20"/>
      <color rgb="FFFF00FF"/>
      <name val="Arial"/>
      <family val="2"/>
    </font>
    <font>
      <sz val="22"/>
      <name val="Arial"/>
      <family val="2"/>
    </font>
    <font>
      <b val="true"/>
      <sz val="22"/>
      <color rgb="FFCCCCFF"/>
      <name val="Arial"/>
      <family val="2"/>
    </font>
    <font>
      <sz val="22"/>
      <color rgb="FFCCCCFF"/>
      <name val="Arial"/>
      <family val="2"/>
    </font>
    <font>
      <b val="true"/>
      <u val="singl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</dxf>
    <dxf>
      <font>
        <name val="Arial"/>
        <family val="0"/>
        <color rgb="FFFF00FF"/>
      </font>
      <fill>
        <patternFill>
          <bgColor rgb="FFFFFF00"/>
        </patternFill>
      </fill>
    </dxf>
    <dxf>
      <font>
        <name val="Arial"/>
        <family val="0"/>
        <color rgb="FFFF00FF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FF"/>
      </font>
      <fill>
        <patternFill>
          <bgColor rgb="FFFFFF00"/>
        </patternFill>
      </fill>
    </dxf>
    <dxf>
      <font>
        <name val="Arial"/>
        <family val="0"/>
        <color rgb="FFFF00FF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56880</xdr:rowOff>
    </xdr:from>
    <xdr:to>
      <xdr:col>5</xdr:col>
      <xdr:colOff>90720</xdr:colOff>
      <xdr:row>14</xdr:row>
      <xdr:rowOff>56880</xdr:rowOff>
    </xdr:to>
    <xdr:sp>
      <xdr:nvSpPr>
        <xdr:cNvPr id="0" name="Line 1"/>
        <xdr:cNvSpPr/>
      </xdr:nvSpPr>
      <xdr:spPr>
        <a:xfrm>
          <a:off x="2052360" y="3628800"/>
          <a:ext cx="1207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</xdr:row>
      <xdr:rowOff>228600</xdr:rowOff>
    </xdr:from>
    <xdr:to>
      <xdr:col>5</xdr:col>
      <xdr:colOff>251280</xdr:colOff>
      <xdr:row>11</xdr:row>
      <xdr:rowOff>228600</xdr:rowOff>
    </xdr:to>
    <xdr:sp>
      <xdr:nvSpPr>
        <xdr:cNvPr id="1" name="Line 3"/>
        <xdr:cNvSpPr/>
      </xdr:nvSpPr>
      <xdr:spPr>
        <a:xfrm>
          <a:off x="3259080" y="300024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3</xdr:row>
      <xdr:rowOff>123840</xdr:rowOff>
    </xdr:from>
    <xdr:to>
      <xdr:col>5</xdr:col>
      <xdr:colOff>241200</xdr:colOff>
      <xdr:row>13</xdr:row>
      <xdr:rowOff>123840</xdr:rowOff>
    </xdr:to>
    <xdr:sp>
      <xdr:nvSpPr>
        <xdr:cNvPr id="2" name="Line 4"/>
        <xdr:cNvSpPr/>
      </xdr:nvSpPr>
      <xdr:spPr>
        <a:xfrm>
          <a:off x="3249000" y="334332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3</xdr:row>
      <xdr:rowOff>209160</xdr:rowOff>
    </xdr:from>
    <xdr:to>
      <xdr:col>5</xdr:col>
      <xdr:colOff>241200</xdr:colOff>
      <xdr:row>13</xdr:row>
      <xdr:rowOff>209160</xdr:rowOff>
    </xdr:to>
    <xdr:sp>
      <xdr:nvSpPr>
        <xdr:cNvPr id="3" name="Line 5"/>
        <xdr:cNvSpPr/>
      </xdr:nvSpPr>
      <xdr:spPr>
        <a:xfrm>
          <a:off x="3249000" y="342864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10</xdr:row>
      <xdr:rowOff>132840</xdr:rowOff>
    </xdr:from>
    <xdr:to>
      <xdr:col>2</xdr:col>
      <xdr:colOff>1308600</xdr:colOff>
      <xdr:row>10</xdr:row>
      <xdr:rowOff>132840</xdr:rowOff>
    </xdr:to>
    <xdr:sp>
      <xdr:nvSpPr>
        <xdr:cNvPr id="4" name="Line 7"/>
        <xdr:cNvSpPr/>
      </xdr:nvSpPr>
      <xdr:spPr>
        <a:xfrm>
          <a:off x="1659240" y="2666520"/>
          <a:ext cx="3229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11</xdr:row>
      <xdr:rowOff>190080</xdr:rowOff>
    </xdr:from>
    <xdr:to>
      <xdr:col>2</xdr:col>
      <xdr:colOff>1279080</xdr:colOff>
      <xdr:row>11</xdr:row>
      <xdr:rowOff>190080</xdr:rowOff>
    </xdr:to>
    <xdr:sp>
      <xdr:nvSpPr>
        <xdr:cNvPr id="5" name="Line 8"/>
        <xdr:cNvSpPr/>
      </xdr:nvSpPr>
      <xdr:spPr>
        <a:xfrm>
          <a:off x="1690200" y="2961720"/>
          <a:ext cx="262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13</xdr:row>
      <xdr:rowOff>190080</xdr:rowOff>
    </xdr:from>
    <xdr:to>
      <xdr:col>2</xdr:col>
      <xdr:colOff>1249560</xdr:colOff>
      <xdr:row>13</xdr:row>
      <xdr:rowOff>190080</xdr:rowOff>
    </xdr:to>
    <xdr:sp>
      <xdr:nvSpPr>
        <xdr:cNvPr id="6" name="Line 9"/>
        <xdr:cNvSpPr/>
      </xdr:nvSpPr>
      <xdr:spPr>
        <a:xfrm>
          <a:off x="1649880" y="340956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15</xdr:row>
      <xdr:rowOff>227880</xdr:rowOff>
    </xdr:from>
    <xdr:to>
      <xdr:col>2</xdr:col>
      <xdr:colOff>1279080</xdr:colOff>
      <xdr:row>15</xdr:row>
      <xdr:rowOff>227880</xdr:rowOff>
    </xdr:to>
    <xdr:sp>
      <xdr:nvSpPr>
        <xdr:cNvPr id="7" name="Line 10"/>
        <xdr:cNvSpPr/>
      </xdr:nvSpPr>
      <xdr:spPr>
        <a:xfrm>
          <a:off x="1679400" y="399996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4</xdr:row>
      <xdr:rowOff>76680</xdr:rowOff>
    </xdr:from>
    <xdr:to>
      <xdr:col>13</xdr:col>
      <xdr:colOff>100800</xdr:colOff>
      <xdr:row>14</xdr:row>
      <xdr:rowOff>76680</xdr:rowOff>
    </xdr:to>
    <xdr:sp>
      <xdr:nvSpPr>
        <xdr:cNvPr id="8" name="Line 1"/>
        <xdr:cNvSpPr/>
      </xdr:nvSpPr>
      <xdr:spPr>
        <a:xfrm>
          <a:off x="7504560" y="3648600"/>
          <a:ext cx="1479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1</xdr:row>
      <xdr:rowOff>218880</xdr:rowOff>
    </xdr:from>
    <xdr:to>
      <xdr:col>13</xdr:col>
      <xdr:colOff>231480</xdr:colOff>
      <xdr:row>11</xdr:row>
      <xdr:rowOff>218880</xdr:rowOff>
    </xdr:to>
    <xdr:sp>
      <xdr:nvSpPr>
        <xdr:cNvPr id="9" name="Line 3"/>
        <xdr:cNvSpPr/>
      </xdr:nvSpPr>
      <xdr:spPr>
        <a:xfrm>
          <a:off x="8953560" y="299052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13</xdr:row>
      <xdr:rowOff>123840</xdr:rowOff>
    </xdr:from>
    <xdr:to>
      <xdr:col>13</xdr:col>
      <xdr:colOff>241560</xdr:colOff>
      <xdr:row>13</xdr:row>
      <xdr:rowOff>123840</xdr:rowOff>
    </xdr:to>
    <xdr:sp>
      <xdr:nvSpPr>
        <xdr:cNvPr id="10" name="Line 4"/>
        <xdr:cNvSpPr/>
      </xdr:nvSpPr>
      <xdr:spPr>
        <a:xfrm>
          <a:off x="8963640" y="334332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13</xdr:row>
      <xdr:rowOff>209160</xdr:rowOff>
    </xdr:from>
    <xdr:to>
      <xdr:col>13</xdr:col>
      <xdr:colOff>241560</xdr:colOff>
      <xdr:row>13</xdr:row>
      <xdr:rowOff>209160</xdr:rowOff>
    </xdr:to>
    <xdr:sp>
      <xdr:nvSpPr>
        <xdr:cNvPr id="11" name="Line 5"/>
        <xdr:cNvSpPr/>
      </xdr:nvSpPr>
      <xdr:spPr>
        <a:xfrm>
          <a:off x="8963640" y="342864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10</xdr:row>
      <xdr:rowOff>132840</xdr:rowOff>
    </xdr:from>
    <xdr:to>
      <xdr:col>10</xdr:col>
      <xdr:colOff>232200</xdr:colOff>
      <xdr:row>10</xdr:row>
      <xdr:rowOff>132840</xdr:rowOff>
    </xdr:to>
    <xdr:sp>
      <xdr:nvSpPr>
        <xdr:cNvPr id="12" name="Line 7"/>
        <xdr:cNvSpPr/>
      </xdr:nvSpPr>
      <xdr:spPr>
        <a:xfrm>
          <a:off x="6499080" y="2666520"/>
          <a:ext cx="6843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1</xdr:row>
      <xdr:rowOff>248040</xdr:rowOff>
    </xdr:from>
    <xdr:to>
      <xdr:col>10</xdr:col>
      <xdr:colOff>131400</xdr:colOff>
      <xdr:row>11</xdr:row>
      <xdr:rowOff>248040</xdr:rowOff>
    </xdr:to>
    <xdr:sp>
      <xdr:nvSpPr>
        <xdr:cNvPr id="13" name="Line 8"/>
        <xdr:cNvSpPr/>
      </xdr:nvSpPr>
      <xdr:spPr>
        <a:xfrm>
          <a:off x="6468480" y="3019680"/>
          <a:ext cx="6141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3</xdr:row>
      <xdr:rowOff>247680</xdr:rowOff>
    </xdr:from>
    <xdr:to>
      <xdr:col>10</xdr:col>
      <xdr:colOff>161640</xdr:colOff>
      <xdr:row>13</xdr:row>
      <xdr:rowOff>247680</xdr:rowOff>
    </xdr:to>
    <xdr:sp>
      <xdr:nvSpPr>
        <xdr:cNvPr id="14" name="Line 9"/>
        <xdr:cNvSpPr/>
      </xdr:nvSpPr>
      <xdr:spPr>
        <a:xfrm>
          <a:off x="6448680" y="3467160"/>
          <a:ext cx="6642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5</xdr:row>
      <xdr:rowOff>199800</xdr:rowOff>
    </xdr:from>
    <xdr:to>
      <xdr:col>10</xdr:col>
      <xdr:colOff>201960</xdr:colOff>
      <xdr:row>15</xdr:row>
      <xdr:rowOff>209160</xdr:rowOff>
    </xdr:to>
    <xdr:sp>
      <xdr:nvSpPr>
        <xdr:cNvPr id="15" name="Line 10"/>
        <xdr:cNvSpPr/>
      </xdr:nvSpPr>
      <xdr:spPr>
        <a:xfrm>
          <a:off x="6458400" y="3971880"/>
          <a:ext cx="694800" cy="93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10" descr="CANCELLA&#10;I  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  DATI
INSERI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56880</xdr:rowOff>
    </xdr:from>
    <xdr:to>
      <xdr:col>6</xdr:col>
      <xdr:colOff>90720</xdr:colOff>
      <xdr:row>15</xdr:row>
      <xdr:rowOff>56880</xdr:rowOff>
    </xdr:to>
    <xdr:sp>
      <xdr:nvSpPr>
        <xdr:cNvPr id="16" name="Line 1"/>
        <xdr:cNvSpPr/>
      </xdr:nvSpPr>
      <xdr:spPr>
        <a:xfrm>
          <a:off x="2042280" y="3752640"/>
          <a:ext cx="1648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2</xdr:row>
      <xdr:rowOff>228600</xdr:rowOff>
    </xdr:from>
    <xdr:to>
      <xdr:col>6</xdr:col>
      <xdr:colOff>251280</xdr:colOff>
      <xdr:row>12</xdr:row>
      <xdr:rowOff>228600</xdr:rowOff>
    </xdr:to>
    <xdr:sp>
      <xdr:nvSpPr>
        <xdr:cNvPr id="17" name="Line 3"/>
        <xdr:cNvSpPr/>
      </xdr:nvSpPr>
      <xdr:spPr>
        <a:xfrm>
          <a:off x="3690720" y="312408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4</xdr:row>
      <xdr:rowOff>123840</xdr:rowOff>
    </xdr:from>
    <xdr:to>
      <xdr:col>6</xdr:col>
      <xdr:colOff>241200</xdr:colOff>
      <xdr:row>14</xdr:row>
      <xdr:rowOff>123840</xdr:rowOff>
    </xdr:to>
    <xdr:sp>
      <xdr:nvSpPr>
        <xdr:cNvPr id="18" name="Line 4"/>
        <xdr:cNvSpPr/>
      </xdr:nvSpPr>
      <xdr:spPr>
        <a:xfrm>
          <a:off x="3680640" y="346716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4</xdr:row>
      <xdr:rowOff>209160</xdr:rowOff>
    </xdr:from>
    <xdr:to>
      <xdr:col>6</xdr:col>
      <xdr:colOff>241200</xdr:colOff>
      <xdr:row>14</xdr:row>
      <xdr:rowOff>209160</xdr:rowOff>
    </xdr:to>
    <xdr:sp>
      <xdr:nvSpPr>
        <xdr:cNvPr id="19" name="Line 5"/>
        <xdr:cNvSpPr/>
      </xdr:nvSpPr>
      <xdr:spPr>
        <a:xfrm>
          <a:off x="3680640" y="355248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280</xdr:colOff>
      <xdr:row>11</xdr:row>
      <xdr:rowOff>133560</xdr:rowOff>
    </xdr:from>
    <xdr:to>
      <xdr:col>2</xdr:col>
      <xdr:colOff>1249560</xdr:colOff>
      <xdr:row>11</xdr:row>
      <xdr:rowOff>133560</xdr:rowOff>
    </xdr:to>
    <xdr:sp>
      <xdr:nvSpPr>
        <xdr:cNvPr id="20" name="Line 7"/>
        <xdr:cNvSpPr/>
      </xdr:nvSpPr>
      <xdr:spPr>
        <a:xfrm>
          <a:off x="1126800" y="2829240"/>
          <a:ext cx="4942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280</xdr:colOff>
      <xdr:row>12</xdr:row>
      <xdr:rowOff>190080</xdr:rowOff>
    </xdr:from>
    <xdr:to>
      <xdr:col>2</xdr:col>
      <xdr:colOff>1279080</xdr:colOff>
      <xdr:row>12</xdr:row>
      <xdr:rowOff>190080</xdr:rowOff>
    </xdr:to>
    <xdr:sp>
      <xdr:nvSpPr>
        <xdr:cNvPr id="21" name="Line 8"/>
        <xdr:cNvSpPr/>
      </xdr:nvSpPr>
      <xdr:spPr>
        <a:xfrm>
          <a:off x="1387800" y="3085560"/>
          <a:ext cx="262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0</xdr:colOff>
      <xdr:row>14</xdr:row>
      <xdr:rowOff>190080</xdr:rowOff>
    </xdr:from>
    <xdr:to>
      <xdr:col>2</xdr:col>
      <xdr:colOff>1249560</xdr:colOff>
      <xdr:row>14</xdr:row>
      <xdr:rowOff>190080</xdr:rowOff>
    </xdr:to>
    <xdr:sp>
      <xdr:nvSpPr>
        <xdr:cNvPr id="22" name="Line 9"/>
        <xdr:cNvSpPr/>
      </xdr:nvSpPr>
      <xdr:spPr>
        <a:xfrm>
          <a:off x="1347120" y="3533400"/>
          <a:ext cx="2739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16</xdr:row>
      <xdr:rowOff>257040</xdr:rowOff>
    </xdr:from>
    <xdr:to>
      <xdr:col>2</xdr:col>
      <xdr:colOff>1551600</xdr:colOff>
      <xdr:row>16</xdr:row>
      <xdr:rowOff>257040</xdr:rowOff>
    </xdr:to>
    <xdr:sp>
      <xdr:nvSpPr>
        <xdr:cNvPr id="23" name="Line 10"/>
        <xdr:cNvSpPr/>
      </xdr:nvSpPr>
      <xdr:spPr>
        <a:xfrm>
          <a:off x="1337400" y="4152600"/>
          <a:ext cx="5857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15</xdr:row>
      <xdr:rowOff>76680</xdr:rowOff>
    </xdr:from>
    <xdr:to>
      <xdr:col>14</xdr:col>
      <xdr:colOff>101520</xdr:colOff>
      <xdr:row>15</xdr:row>
      <xdr:rowOff>76680</xdr:rowOff>
    </xdr:to>
    <xdr:sp>
      <xdr:nvSpPr>
        <xdr:cNvPr id="24" name="Line 1"/>
        <xdr:cNvSpPr/>
      </xdr:nvSpPr>
      <xdr:spPr>
        <a:xfrm>
          <a:off x="7353000" y="3772440"/>
          <a:ext cx="2113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2</xdr:row>
      <xdr:rowOff>218880</xdr:rowOff>
    </xdr:from>
    <xdr:to>
      <xdr:col>14</xdr:col>
      <xdr:colOff>231840</xdr:colOff>
      <xdr:row>12</xdr:row>
      <xdr:rowOff>218880</xdr:rowOff>
    </xdr:to>
    <xdr:sp>
      <xdr:nvSpPr>
        <xdr:cNvPr id="25" name="Line 3"/>
        <xdr:cNvSpPr/>
      </xdr:nvSpPr>
      <xdr:spPr>
        <a:xfrm>
          <a:off x="9435240" y="3114360"/>
          <a:ext cx="161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4</xdr:row>
      <xdr:rowOff>123840</xdr:rowOff>
    </xdr:from>
    <xdr:to>
      <xdr:col>14</xdr:col>
      <xdr:colOff>241920</xdr:colOff>
      <xdr:row>14</xdr:row>
      <xdr:rowOff>123840</xdr:rowOff>
    </xdr:to>
    <xdr:sp>
      <xdr:nvSpPr>
        <xdr:cNvPr id="26" name="Line 4"/>
        <xdr:cNvSpPr/>
      </xdr:nvSpPr>
      <xdr:spPr>
        <a:xfrm>
          <a:off x="9445320" y="3467160"/>
          <a:ext cx="16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4</xdr:row>
      <xdr:rowOff>209160</xdr:rowOff>
    </xdr:from>
    <xdr:to>
      <xdr:col>14</xdr:col>
      <xdr:colOff>241920</xdr:colOff>
      <xdr:row>14</xdr:row>
      <xdr:rowOff>209160</xdr:rowOff>
    </xdr:to>
    <xdr:sp>
      <xdr:nvSpPr>
        <xdr:cNvPr id="27" name="Line 5"/>
        <xdr:cNvSpPr/>
      </xdr:nvSpPr>
      <xdr:spPr>
        <a:xfrm>
          <a:off x="9445320" y="3552480"/>
          <a:ext cx="16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6640</xdr:colOff>
      <xdr:row>11</xdr:row>
      <xdr:rowOff>123480</xdr:rowOff>
    </xdr:from>
    <xdr:to>
      <xdr:col>10</xdr:col>
      <xdr:colOff>71280</xdr:colOff>
      <xdr:row>11</xdr:row>
      <xdr:rowOff>123480</xdr:rowOff>
    </xdr:to>
    <xdr:sp>
      <xdr:nvSpPr>
        <xdr:cNvPr id="28" name="Line 7"/>
        <xdr:cNvSpPr/>
      </xdr:nvSpPr>
      <xdr:spPr>
        <a:xfrm>
          <a:off x="6206760" y="2819160"/>
          <a:ext cx="6343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8640</xdr:colOff>
      <xdr:row>12</xdr:row>
      <xdr:rowOff>228600</xdr:rowOff>
    </xdr:from>
    <xdr:to>
      <xdr:col>10</xdr:col>
      <xdr:colOff>40680</xdr:colOff>
      <xdr:row>12</xdr:row>
      <xdr:rowOff>228600</xdr:rowOff>
    </xdr:to>
    <xdr:sp>
      <xdr:nvSpPr>
        <xdr:cNvPr id="29" name="Line 8"/>
        <xdr:cNvSpPr/>
      </xdr:nvSpPr>
      <xdr:spPr>
        <a:xfrm>
          <a:off x="6548760" y="3124080"/>
          <a:ext cx="2617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4</xdr:row>
      <xdr:rowOff>209160</xdr:rowOff>
    </xdr:from>
    <xdr:to>
      <xdr:col>10</xdr:col>
      <xdr:colOff>60840</xdr:colOff>
      <xdr:row>14</xdr:row>
      <xdr:rowOff>209160</xdr:rowOff>
    </xdr:to>
    <xdr:sp>
      <xdr:nvSpPr>
        <xdr:cNvPr id="30" name="Line 9"/>
        <xdr:cNvSpPr/>
      </xdr:nvSpPr>
      <xdr:spPr>
        <a:xfrm>
          <a:off x="6558840" y="3552480"/>
          <a:ext cx="271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7520</xdr:colOff>
      <xdr:row>16</xdr:row>
      <xdr:rowOff>181440</xdr:rowOff>
    </xdr:from>
    <xdr:to>
      <xdr:col>10</xdr:col>
      <xdr:colOff>51120</xdr:colOff>
      <xdr:row>16</xdr:row>
      <xdr:rowOff>181440</xdr:rowOff>
    </xdr:to>
    <xdr:sp>
      <xdr:nvSpPr>
        <xdr:cNvPr id="31" name="Line 10"/>
        <xdr:cNvSpPr/>
      </xdr:nvSpPr>
      <xdr:spPr>
        <a:xfrm>
          <a:off x="6497640" y="4077000"/>
          <a:ext cx="3232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4" descr="CANCELLA &#10;I  DATI 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I  DATI 
INSERI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19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4.7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21.13"/>
    <col collapsed="false" customWidth="true" hidden="false" outlineLevel="0" max="10" min="10" style="1" width="8.7"/>
    <col collapsed="false" customWidth="false" hidden="false" outlineLevel="0" max="13" min="11" style="1" width="9.14"/>
    <col collapsed="false" customWidth="true" hidden="false" outlineLevel="0" max="14" min="14" style="1" width="5.41"/>
    <col collapsed="false" customWidth="true" hidden="false" outlineLevel="0" max="15" min="15" style="1" width="11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75" hidden="false" customHeight="true" outlineLevel="0" collapsed="false">
      <c r="J5" s="6" t="str">
        <f aca="false">IF(M14="","",IF(O12&lt;O14,"Attenzione! Il minuendo non può essere              più grande del sottraendo!",""))</f>
        <v/>
      </c>
      <c r="K5" s="6"/>
      <c r="L5" s="6"/>
      <c r="M5" s="6"/>
      <c r="N5" s="6"/>
    </row>
    <row r="6" customFormat="false" ht="28.5" hidden="false" customHeight="true" outlineLevel="0" collapsed="false">
      <c r="B6" s="7" t="s">
        <v>2</v>
      </c>
      <c r="C6" s="7"/>
      <c r="D6" s="7"/>
      <c r="E6" s="7"/>
      <c r="F6" s="7"/>
      <c r="G6" s="7"/>
      <c r="J6" s="8" t="s">
        <v>3</v>
      </c>
      <c r="K6" s="8"/>
      <c r="L6" s="8"/>
      <c r="M6" s="8"/>
      <c r="N6" s="8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L7" s="10" t="n">
        <f aca="false">IF(M11=1,L12-1,L12)</f>
        <v>0</v>
      </c>
    </row>
    <row r="8" customFormat="false" ht="21" hidden="false" customHeight="true" outlineLevel="0" collapsed="false">
      <c r="B8" s="11" t="str">
        <f aca="false">IF(D12&gt;=9,"No! Metti una sola cifra in ciascuna cella!","")</f>
        <v/>
      </c>
      <c r="C8" s="11"/>
      <c r="D8" s="11"/>
      <c r="E8" s="11"/>
      <c r="F8" s="11"/>
      <c r="G8" s="11"/>
      <c r="J8" s="12" t="str">
        <f aca="false">IF(L12&gt;9,"No! Metti una sola cifra in ciascuna cella!","")</f>
        <v/>
      </c>
      <c r="K8" s="12"/>
      <c r="L8" s="12"/>
      <c r="M8" s="12"/>
      <c r="N8" s="12"/>
      <c r="O8" s="12"/>
    </row>
    <row r="9" customFormat="false" ht="12.75" hidden="false" customHeight="true" outlineLevel="0" collapsed="false">
      <c r="B9" s="9"/>
      <c r="C9" s="13"/>
      <c r="D9" s="13"/>
      <c r="E9" s="13"/>
      <c r="F9" s="13"/>
      <c r="G9" s="13"/>
      <c r="J9" s="14"/>
      <c r="K9" s="14"/>
      <c r="L9" s="14"/>
      <c r="M9" s="14"/>
      <c r="N9" s="14"/>
      <c r="O9" s="14"/>
    </row>
    <row r="10" customFormat="false" ht="22.5" hidden="false" customHeight="true" outlineLevel="0" collapsed="false">
      <c r="B10" s="9"/>
      <c r="C10" s="9"/>
      <c r="D10" s="15" t="s">
        <v>4</v>
      </c>
      <c r="E10" s="16" t="s">
        <v>5</v>
      </c>
      <c r="F10" s="17"/>
      <c r="G10" s="17"/>
      <c r="H10" s="18"/>
      <c r="I10" s="18"/>
      <c r="J10" s="19"/>
      <c r="K10" s="20"/>
      <c r="L10" s="21" t="s">
        <v>4</v>
      </c>
      <c r="M10" s="22" t="s">
        <v>5</v>
      </c>
    </row>
    <row r="11" customFormat="false" ht="18.75" hidden="false" customHeight="true" outlineLevel="0" collapsed="false">
      <c r="B11" s="9"/>
      <c r="C11" s="23" t="s">
        <v>6</v>
      </c>
      <c r="D11" s="24"/>
      <c r="E11" s="25" t="n">
        <f aca="false">IF(E14&gt;E12,1,0)</f>
        <v>0</v>
      </c>
      <c r="F11" s="9"/>
      <c r="G11" s="9"/>
      <c r="I11" s="26" t="s">
        <v>6</v>
      </c>
      <c r="J11" s="27"/>
      <c r="K11" s="28"/>
      <c r="L11" s="29"/>
      <c r="M11" s="30"/>
      <c r="O11" s="31" t="str">
        <f aca="false">IF(K12&lt;K14,"No! Il minuendo non può essere più grande del sottraendo!","")</f>
        <v/>
      </c>
      <c r="P11" s="31"/>
    </row>
    <row r="12" customFormat="false" ht="27.75" hidden="false" customHeight="false" outlineLevel="0" collapsed="false">
      <c r="B12" s="9"/>
      <c r="C12" s="32" t="s">
        <v>7</v>
      </c>
      <c r="D12" s="33"/>
      <c r="E12" s="34"/>
      <c r="F12" s="17"/>
      <c r="G12" s="35" t="n">
        <f aca="false">(D12*10)+E12</f>
        <v>0</v>
      </c>
      <c r="I12" s="36" t="s">
        <v>7</v>
      </c>
      <c r="J12" s="37"/>
      <c r="K12" s="38"/>
      <c r="L12" s="33"/>
      <c r="M12" s="34"/>
      <c r="N12" s="18"/>
      <c r="O12" s="31"/>
      <c r="P12" s="31"/>
    </row>
    <row r="13" customFormat="false" ht="7.5" hidden="false" customHeight="true" outlineLevel="0" collapsed="false">
      <c r="B13" s="9"/>
      <c r="C13" s="39"/>
      <c r="D13" s="40"/>
      <c r="E13" s="41"/>
      <c r="F13" s="17"/>
      <c r="G13" s="35"/>
      <c r="I13" s="42"/>
      <c r="J13" s="43"/>
      <c r="K13" s="44"/>
      <c r="L13" s="45"/>
      <c r="M13" s="46"/>
      <c r="N13" s="18"/>
      <c r="O13" s="31"/>
      <c r="P13" s="31"/>
    </row>
    <row r="14" customFormat="false" ht="27.75" hidden="false" customHeight="false" outlineLevel="0" collapsed="false">
      <c r="B14" s="9"/>
      <c r="C14" s="32" t="s">
        <v>8</v>
      </c>
      <c r="D14" s="33"/>
      <c r="E14" s="34"/>
      <c r="F14" s="47"/>
      <c r="G14" s="35" t="n">
        <f aca="false">(D14*10)+E14</f>
        <v>0</v>
      </c>
      <c r="I14" s="36" t="s">
        <v>8</v>
      </c>
      <c r="J14" s="37"/>
      <c r="K14" s="38"/>
      <c r="L14" s="33"/>
      <c r="M14" s="34"/>
      <c r="N14" s="48"/>
      <c r="O14" s="31"/>
      <c r="P14" s="31"/>
    </row>
    <row r="15" s="49" customFormat="true" ht="15.75" hidden="false" customHeight="true" outlineLevel="0" collapsed="false">
      <c r="B15" s="50"/>
      <c r="C15" s="51"/>
      <c r="D15" s="52"/>
      <c r="E15" s="53"/>
      <c r="F15" s="50"/>
      <c r="G15" s="54"/>
      <c r="I15" s="55"/>
      <c r="J15" s="56"/>
      <c r="K15" s="57"/>
      <c r="L15" s="58"/>
      <c r="M15" s="58"/>
      <c r="O15" s="31"/>
      <c r="P15" s="31"/>
    </row>
    <row r="16" customFormat="false" ht="31.5" hidden="false" customHeight="false" outlineLevel="0" collapsed="false">
      <c r="B16" s="9"/>
      <c r="C16" s="59" t="s">
        <v>9</v>
      </c>
      <c r="D16" s="60" t="str">
        <f aca="false">IF(E14="","",IF(D12="","",IF(E14&gt;E12,D11*10+(D12-1)-D14,IF(D14="","",(D11*10)+D12-D14))))</f>
        <v/>
      </c>
      <c r="E16" s="61" t="str">
        <f aca="false">IF(E12="","",IF(E14="","",(E11*10)+E12-E14))</f>
        <v/>
      </c>
      <c r="F16" s="9"/>
      <c r="G16" s="35" t="str">
        <f aca="false">IF(E16="","",(D16*10)+E16)</f>
        <v/>
      </c>
      <c r="I16" s="62" t="s">
        <v>10</v>
      </c>
      <c r="J16" s="63"/>
      <c r="K16" s="64"/>
      <c r="L16" s="33"/>
      <c r="M16" s="34"/>
      <c r="O16" s="31"/>
      <c r="P16" s="31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J17" s="65"/>
      <c r="K17" s="65"/>
      <c r="L17" s="65"/>
      <c r="M17" s="65"/>
      <c r="N17" s="65"/>
      <c r="O17" s="66"/>
      <c r="P17" s="66"/>
    </row>
    <row r="18" customFormat="false" ht="54.75" hidden="false" customHeight="true" outlineLevel="0" collapsed="false">
      <c r="B18" s="67" t="str">
        <f aca="false">IF(G14&gt;G12,"No! Il minuendo non può essere                 più grande del sottraendo!","")</f>
        <v/>
      </c>
      <c r="C18" s="67"/>
      <c r="D18" s="67"/>
      <c r="E18" s="67"/>
      <c r="F18" s="67"/>
      <c r="G18" s="67"/>
      <c r="J18" s="68" t="str">
        <f aca="false">IF(M16="","",IF(O19="","",IF(M12="","",IF(M14="","",IF(K16=K12-K14,"E S A T T O !","E R R A T O !")))))</f>
        <v/>
      </c>
      <c r="K18" s="68"/>
      <c r="L18" s="68"/>
      <c r="M18" s="68"/>
      <c r="N18" s="68"/>
    </row>
    <row r="19" customFormat="false" ht="25.5" hidden="false" customHeight="true" outlineLevel="0" collapsed="false">
      <c r="H19" s="69" t="str">
        <f aca="false">IF(O24="","","Per controllare il risultato digita l'iniziale del tuo nome----&gt;")</f>
        <v/>
      </c>
      <c r="I19" s="69"/>
      <c r="J19" s="69"/>
      <c r="K19" s="69"/>
      <c r="L19" s="69"/>
      <c r="M19" s="69"/>
      <c r="N19" s="69"/>
      <c r="O19" s="70"/>
    </row>
    <row r="20" customFormat="false" ht="25.5" hidden="false" customHeight="true" outlineLevel="0" collapsed="false">
      <c r="G20" s="71" t="str">
        <f aca="false">IF(M14="","",IF(M12&gt;=M14,"Esegui la sottrazione",""))</f>
        <v/>
      </c>
      <c r="H20" s="71"/>
      <c r="I20" s="71"/>
      <c r="J20" s="72" t="str">
        <f aca="false">IF(G20="","",IF(M12="","",M12))</f>
        <v/>
      </c>
      <c r="K20" s="73" t="str">
        <f aca="false">IF(J20="","","-")</f>
        <v/>
      </c>
      <c r="L20" s="72" t="str">
        <f aca="false">IF(K20="","",M14)</f>
        <v/>
      </c>
      <c r="M20" s="74"/>
      <c r="N20" s="75"/>
      <c r="O20" s="76"/>
    </row>
    <row r="21" customFormat="false" ht="18" hidden="false" customHeight="true" outlineLevel="0" collapsed="false">
      <c r="F21" s="71" t="str">
        <f aca="false">IF(M12&lt;M14,"Poiché","")</f>
        <v/>
      </c>
      <c r="G21" s="71"/>
      <c r="H21" s="77" t="str">
        <f aca="false">IF(F21="","",M12)</f>
        <v/>
      </c>
      <c r="I21" s="78" t="str">
        <f aca="false">IF(H21="","","è più piccolo di")</f>
        <v/>
      </c>
      <c r="J21" s="79" t="str">
        <f aca="false">IF(I21="","",IF(M14="","",M14))</f>
        <v/>
      </c>
      <c r="K21" s="80" t="str">
        <f aca="false">IF(AND(M12&lt;M14,M11=""),"Scrivi 1 nella cella del prestito della colonna:  u !","")</f>
        <v/>
      </c>
      <c r="L21" s="80"/>
      <c r="M21" s="80"/>
      <c r="N21" s="80"/>
      <c r="O21" s="80"/>
    </row>
    <row r="22" customFormat="false" ht="22.5" hidden="false" customHeight="true" outlineLevel="0" collapsed="false">
      <c r="F22" s="81" t="str">
        <f aca="false">IF(M11="","",IF(M14="","",IF(M12&lt;M14,"Hai preso in prestito una decina, ora esegui la sottrazione","Esegui la sottrazione")))</f>
        <v/>
      </c>
      <c r="G22" s="81"/>
      <c r="H22" s="81"/>
      <c r="I22" s="81"/>
      <c r="J22" s="81"/>
      <c r="K22" s="82" t="str">
        <f aca="false">IF(F22="","",M11)</f>
        <v/>
      </c>
      <c r="L22" s="83" t="str">
        <f aca="false">IF(K22="","",M12)</f>
        <v/>
      </c>
      <c r="M22" s="84" t="str">
        <f aca="false">IF(L22="","","-")</f>
        <v/>
      </c>
      <c r="N22" s="83" t="str">
        <f aca="false">IF(M22="","",M14)</f>
        <v/>
      </c>
    </row>
    <row r="23" customFormat="false" ht="21.75" hidden="false" customHeight="true" outlineLevel="0" collapsed="false">
      <c r="F23" s="71" t="str">
        <f aca="false">IF(M16="","",IF(AND(L12&lt;L14,M12&lt;M14),"",IF(M11=1,"Poiché","")))</f>
        <v/>
      </c>
      <c r="G23" s="71"/>
      <c r="H23" s="85" t="str">
        <f aca="false">IF(F23="","",L12)</f>
        <v/>
      </c>
      <c r="I23" s="71" t="str">
        <f aca="false">IF(H23="","","ha prestato una decina, è diventato")</f>
        <v/>
      </c>
      <c r="J23" s="71"/>
      <c r="K23" s="71"/>
      <c r="L23" s="86" t="str">
        <f aca="false">IF(AND(L12=0,M11=1),9,IF(I23="","",L7))</f>
        <v/>
      </c>
      <c r="M23" s="71" t="str">
        <f aca="false">IF(L23="","",IF(L23&lt;L14,"che è più piccolo di",""))</f>
        <v/>
      </c>
      <c r="N23" s="71"/>
      <c r="O23" s="85" t="str">
        <f aca="false">IF(M23="","",L14)</f>
        <v/>
      </c>
    </row>
    <row r="24" customFormat="false" ht="23.25" hidden="false" customHeight="false" outlineLevel="0" collapsed="false">
      <c r="C24" s="87"/>
      <c r="D24" s="87"/>
      <c r="E24" s="87"/>
      <c r="F24" s="71" t="str">
        <f aca="false">IF(AND(L11="",L14&gt;L12),"",IF(M16="","",IF(OR(L12&gt;L14,L23&gt;=L14),"nella colonna delle decine, esegui la sottrazione","hai preso in prestito un centinaio, ora esegui la sottrazione")))</f>
        <v/>
      </c>
      <c r="G24" s="71"/>
      <c r="H24" s="71"/>
      <c r="I24" s="71"/>
      <c r="J24" s="71"/>
      <c r="K24" s="88" t="str">
        <f aca="false">IF(L24=9,"",IF(AND(K8&lt;K14,L11&lt;1),"",IF(F24="","",L11)))</f>
        <v/>
      </c>
      <c r="L24" s="86" t="str">
        <f aca="false">IF(F24="","",IF(L7=-1,9,IF(M11=1,L12-1,L12)))</f>
        <v/>
      </c>
      <c r="M24" s="89" t="str">
        <f aca="false">IF(L24="","","-")</f>
        <v/>
      </c>
      <c r="N24" s="86" t="str">
        <f aca="false">IF(M24="","",L14)</f>
        <v/>
      </c>
      <c r="O24" s="90" t="str">
        <f aca="false">IF(N24="","",IF(L16="","","CONTROLLA IL RISULTATO"))</f>
        <v/>
      </c>
      <c r="P24" s="90"/>
    </row>
    <row r="25" customFormat="false" ht="16.5" hidden="false" customHeight="true" outlineLevel="0" collapsed="false">
      <c r="C25" s="42"/>
      <c r="D25" s="71"/>
      <c r="E25" s="71"/>
      <c r="F25" s="91"/>
      <c r="G25" s="91"/>
      <c r="H25" s="91"/>
      <c r="I25" s="91"/>
      <c r="J25" s="91"/>
      <c r="K25" s="88"/>
      <c r="L25" s="86"/>
      <c r="M25" s="89"/>
      <c r="N25" s="86"/>
    </row>
    <row r="26" customFormat="false" ht="21" hidden="false" customHeight="true" outlineLevel="0" collapsed="false">
      <c r="F26" s="71" t="str">
        <f aca="false">IF(K16="","",IF(M14="","",IF(AND(J12="",J14=""),"","Esegui la sottrazione")))</f>
        <v/>
      </c>
      <c r="G26" s="71"/>
      <c r="H26" s="71"/>
      <c r="I26" s="71"/>
      <c r="J26" s="71"/>
      <c r="K26" s="92" t="str">
        <f aca="false">IF(F26="","",IF(M16="","",IF(M14="","",IF(J12&gt;=J14,J11,IF(F26="","",#REF!)))))</f>
        <v/>
      </c>
      <c r="L26" s="93" t="str">
        <f aca="false">IF(K26=0,"",IF(K26="","","-"))</f>
        <v/>
      </c>
      <c r="M26" s="94" t="str">
        <f aca="false">IF(L26="","",J14)</f>
        <v/>
      </c>
      <c r="N26" s="71" t="str">
        <f aca="false">IF(M26="","","e controlla il risultato!")</f>
        <v/>
      </c>
      <c r="O26" s="71"/>
      <c r="P26" s="71"/>
    </row>
    <row r="27" customFormat="false" ht="26.25" hidden="false" customHeight="true" outlineLevel="0" collapsed="false">
      <c r="G27" s="92" t="str">
        <f aca="false">IF(N26="e controlla il risultato!","",IF(F26="","",J11))</f>
        <v/>
      </c>
      <c r="H27" s="95" t="str">
        <f aca="false">IF(G27="","","-")</f>
        <v/>
      </c>
      <c r="I27" s="94" t="str">
        <f aca="false">IF(H27="","",J14)</f>
        <v/>
      </c>
      <c r="J27" s="96" t="str">
        <f aca="false">IF(I27="","","e controlla il risultato")</f>
        <v/>
      </c>
      <c r="K27" s="96"/>
      <c r="L27" s="96"/>
      <c r="M27" s="96"/>
    </row>
  </sheetData>
  <sheetProtection sheet="true" password="9e94"/>
  <mergeCells count="25">
    <mergeCell ref="C2:N2"/>
    <mergeCell ref="C3:N3"/>
    <mergeCell ref="J5:N5"/>
    <mergeCell ref="B6:G6"/>
    <mergeCell ref="J6:N6"/>
    <mergeCell ref="B8:G8"/>
    <mergeCell ref="J8:O8"/>
    <mergeCell ref="O11:P16"/>
    <mergeCell ref="B18:G18"/>
    <mergeCell ref="J18:N18"/>
    <mergeCell ref="H19:N19"/>
    <mergeCell ref="G20:I20"/>
    <mergeCell ref="F21:G21"/>
    <mergeCell ref="K21:O21"/>
    <mergeCell ref="F22:J22"/>
    <mergeCell ref="F23:G23"/>
    <mergeCell ref="I23:K23"/>
    <mergeCell ref="M23:N23"/>
    <mergeCell ref="C24:E24"/>
    <mergeCell ref="F24:J24"/>
    <mergeCell ref="O24:P24"/>
    <mergeCell ref="D25:E25"/>
    <mergeCell ref="F26:J26"/>
    <mergeCell ref="N26:P26"/>
    <mergeCell ref="J27:M27"/>
  </mergeCells>
  <conditionalFormatting sqref="D11">
    <cfRule type="cellIs" priority="2" operator="equal" aboveAverage="0" equalAverage="0" bottom="0" percent="0" rank="0" text="" dxfId="0">
      <formula>0</formula>
    </cfRule>
  </conditionalFormatting>
  <conditionalFormatting sqref="B18">
    <cfRule type="expression" priority="3" aboveAverage="0" equalAverage="0" bottom="0" percent="0" rank="0" text="" dxfId="1">
      <formula>LEN(TRIM(B18))&gt;0</formula>
    </cfRule>
    <cfRule type="expression" priority="4" aboveAverage="0" equalAverage="0" bottom="0" percent="0" rank="0" text="" dxfId="2">
      <formula>LEN(TRIM(B18))&gt;0</formula>
    </cfRule>
  </conditionalFormatting>
  <conditionalFormatting sqref="K22">
    <cfRule type="cellIs" priority="5" operator="equal" aboveAverage="0" equalAverage="0" bottom="0" percent="0" rank="0" text="" dxfId="3">
      <formula>0</formula>
    </cfRule>
  </conditionalFormatting>
  <conditionalFormatting sqref="K24:K26">
    <cfRule type="cellIs" priority="6" operator="equal" aboveAverage="0" equalAverage="0" bottom="0" percent="0" rank="0" text="" dxfId="4">
      <formula>0</formula>
    </cfRule>
  </conditionalFormatting>
  <conditionalFormatting sqref="E11">
    <cfRule type="cellIs" priority="7" operator="equal" aboveAverage="0" equalAverage="0" bottom="0" percent="0" rank="0" text="" dxfId="5">
      <formula>0</formula>
    </cfRule>
  </conditionalFormatting>
  <conditionalFormatting sqref="J5:N5">
    <cfRule type="expression" priority="8" aboveAverage="0" equalAverage="0" bottom="0" percent="0" rank="0" text="" dxfId="6">
      <formula>LEN(TRIM(J5))&gt;0</formula>
    </cfRule>
  </conditionalFormatting>
  <conditionalFormatting sqref="O11:P16">
    <cfRule type="expression" priority="9" aboveAverage="0" equalAverage="0" bottom="0" percent="0" rank="0" text="" dxfId="7">
      <formula>LEN(TRIM(O11))&gt;0</formula>
    </cfRule>
  </conditionalFormatting>
  <conditionalFormatting sqref="J8:O8">
    <cfRule type="expression" priority="10" aboveAverage="0" equalAverage="0" bottom="0" percent="0" rank="0" text="" dxfId="8">
      <formula>LEN(TRIM(J8))&gt;0</formula>
    </cfRule>
  </conditionalFormatting>
  <conditionalFormatting sqref="B8:G8">
    <cfRule type="expression" priority="11" aboveAverage="0" equalAverage="0" bottom="0" percent="0" rank="0" text="" dxfId="9">
      <formula>LEN(TRIM(B8))&gt;0</formula>
    </cfRule>
  </conditionalFormatting>
  <conditionalFormatting sqref="D16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10">
              <controlPr defaultSize="0" print="false" autoFill="0" autoPict="0" macro="Modulo3.CancellaSbloccate">
                <anchor moveWithCells="true" sizeWithCells="false">
                  <from>
                    <xdr:col>7</xdr:col>
                    <xdr:colOff>261360</xdr:colOff>
                    <xdr:row>5</xdr:row>
                    <xdr:rowOff>0</xdr:rowOff>
                  </from>
                  <to>
                    <xdr:col>8</xdr:col>
                    <xdr:colOff>1208880</xdr:colOff>
                    <xdr:row>7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8"/>
    <col collapsed="false" customWidth="true" hidden="false" outlineLevel="0" max="3" min="3" style="1" width="23.7"/>
    <col collapsed="false" customWidth="true" hidden="false" outlineLevel="0" max="4" min="4" style="1" width="7.28"/>
    <col collapsed="false" customWidth="true" hidden="false" outlineLevel="0" max="6" min="5" style="1" width="7.42"/>
    <col collapsed="false" customWidth="true" hidden="false" outlineLevel="0" max="7" min="7" style="1" width="4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9.41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7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B6" s="97" t="str">
        <f aca="false">IF(D13&gt;9,"No! Metti una sola cifra in ciascuna cella!",IF(D15&gt;9,"No! Metti una sola cifra in ciascuna cella",""))</f>
        <v/>
      </c>
      <c r="C6" s="97"/>
      <c r="D6" s="97"/>
      <c r="E6" s="97"/>
      <c r="F6" s="97"/>
      <c r="G6" s="97"/>
      <c r="H6" s="97"/>
      <c r="K6" s="98" t="str">
        <f aca="false">IF(M15&gt;9,"No! Metti una sola cifra in ciascuna cella!",IF(M13&gt;9,"No! Metti una sola cifra in ciascuna cella!",IF(L13&gt;9,"No! Metti una sola cifra in ciascuna cella!",IF(L15&gt;9,"No! Metti una sola cifra in ciascuna cella!",""))))</f>
        <v/>
      </c>
      <c r="L6" s="98"/>
      <c r="M6" s="98"/>
      <c r="N6" s="98"/>
      <c r="O6" s="98"/>
      <c r="P6" s="98"/>
    </row>
    <row r="7" customFormat="false" ht="12" hidden="false" customHeight="true" outlineLevel="0" collapsed="false">
      <c r="B7" s="9"/>
      <c r="C7" s="99"/>
      <c r="D7" s="99"/>
      <c r="E7" s="99"/>
      <c r="F7" s="99"/>
      <c r="G7" s="99"/>
      <c r="H7" s="99"/>
      <c r="K7" s="100"/>
      <c r="L7" s="100"/>
      <c r="M7" s="100"/>
      <c r="N7" s="100"/>
      <c r="O7" s="100"/>
      <c r="P7" s="100"/>
    </row>
    <row r="8" customFormat="false" ht="28.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K8" s="101" t="s">
        <v>12</v>
      </c>
      <c r="L8" s="101"/>
      <c r="M8" s="101"/>
      <c r="N8" s="101"/>
      <c r="O8" s="102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K10" s="65"/>
      <c r="L10" s="10" t="n">
        <f aca="false">IF(M12=1,L13-1,L13)</f>
        <v>0</v>
      </c>
      <c r="M10" s="10" t="n">
        <f aca="false">IF(N12=1,M13-1,M13)</f>
        <v>0</v>
      </c>
      <c r="N10" s="103"/>
    </row>
    <row r="11" customFormat="false" ht="22.5" hidden="false" customHeight="true" outlineLevel="0" collapsed="false">
      <c r="B11" s="9"/>
      <c r="C11" s="9"/>
      <c r="D11" s="104" t="s">
        <v>13</v>
      </c>
      <c r="E11" s="15" t="s">
        <v>4</v>
      </c>
      <c r="F11" s="16" t="s">
        <v>5</v>
      </c>
      <c r="G11" s="17"/>
      <c r="H11" s="17"/>
      <c r="I11" s="18"/>
      <c r="J11" s="18"/>
      <c r="K11" s="19"/>
      <c r="L11" s="105" t="s">
        <v>13</v>
      </c>
      <c r="M11" s="21" t="s">
        <v>4</v>
      </c>
      <c r="N11" s="22" t="s">
        <v>5</v>
      </c>
      <c r="P11" s="106" t="str">
        <f aca="false">IF(K13&lt;K15,"No! Il minuendo non può essere più grande del sottraendo!","")</f>
        <v/>
      </c>
      <c r="Q11" s="106"/>
    </row>
    <row r="12" customFormat="false" ht="15.75" hidden="false" customHeight="true" outlineLevel="0" collapsed="false">
      <c r="B12" s="9"/>
      <c r="C12" s="107" t="s">
        <v>6</v>
      </c>
      <c r="D12" s="108"/>
      <c r="E12" s="109" t="n">
        <f aca="false">IF(E15&gt;E13,1,0)</f>
        <v>0</v>
      </c>
      <c r="F12" s="25" t="n">
        <f aca="false">IF(F15&gt;F13,1,0)</f>
        <v>0</v>
      </c>
      <c r="G12" s="9"/>
      <c r="H12" s="9"/>
      <c r="J12" s="110" t="s">
        <v>6</v>
      </c>
      <c r="K12" s="27"/>
      <c r="L12" s="111"/>
      <c r="M12" s="112"/>
      <c r="N12" s="113"/>
      <c r="P12" s="106"/>
      <c r="Q12" s="106"/>
    </row>
    <row r="13" customFormat="false" ht="27.75" hidden="false" customHeight="false" outlineLevel="0" collapsed="false">
      <c r="B13" s="9"/>
      <c r="C13" s="32" t="s">
        <v>7</v>
      </c>
      <c r="D13" s="114"/>
      <c r="E13" s="33"/>
      <c r="F13" s="34"/>
      <c r="G13" s="17"/>
      <c r="H13" s="115" t="n">
        <f aca="false">(D13*100)+(E13*10)+F13</f>
        <v>0</v>
      </c>
      <c r="J13" s="116" t="s">
        <v>7</v>
      </c>
      <c r="K13" s="103" t="n">
        <f aca="false">N13+(M13*10)+(L13*100)</f>
        <v>0</v>
      </c>
      <c r="L13" s="114"/>
      <c r="M13" s="33"/>
      <c r="N13" s="34"/>
      <c r="O13" s="117"/>
      <c r="P13" s="106"/>
      <c r="Q13" s="106"/>
    </row>
    <row r="14" customFormat="false" ht="7.5" hidden="false" customHeight="true" outlineLevel="0" collapsed="false">
      <c r="B14" s="9"/>
      <c r="C14" s="39"/>
      <c r="D14" s="118"/>
      <c r="E14" s="40"/>
      <c r="F14" s="41"/>
      <c r="G14" s="17"/>
      <c r="H14" s="115"/>
      <c r="J14" s="78"/>
      <c r="K14" s="119"/>
      <c r="L14" s="120"/>
      <c r="M14" s="45"/>
      <c r="N14" s="46"/>
      <c r="O14" s="117"/>
      <c r="P14" s="106"/>
      <c r="Q14" s="106"/>
    </row>
    <row r="15" customFormat="false" ht="27.75" hidden="false" customHeight="false" outlineLevel="0" collapsed="false">
      <c r="B15" s="9"/>
      <c r="C15" s="32" t="s">
        <v>8</v>
      </c>
      <c r="D15" s="114"/>
      <c r="E15" s="33"/>
      <c r="F15" s="34"/>
      <c r="G15" s="47"/>
      <c r="H15" s="115" t="n">
        <f aca="false">(D15*100)+(E15*10)+F15</f>
        <v>0</v>
      </c>
      <c r="J15" s="116" t="s">
        <v>8</v>
      </c>
      <c r="K15" s="103" t="n">
        <f aca="false">N15+(M15*10)+(L15*100)</f>
        <v>0</v>
      </c>
      <c r="L15" s="114"/>
      <c r="M15" s="33"/>
      <c r="N15" s="34"/>
      <c r="O15" s="117"/>
      <c r="P15" s="106"/>
      <c r="Q15" s="106"/>
    </row>
    <row r="16" s="49" customFormat="true" ht="15.75" hidden="false" customHeight="true" outlineLevel="0" collapsed="false">
      <c r="B16" s="50"/>
      <c r="C16" s="51"/>
      <c r="D16" s="121" t="s">
        <v>14</v>
      </c>
      <c r="E16" s="52"/>
      <c r="F16" s="53"/>
      <c r="G16" s="50"/>
      <c r="H16" s="122"/>
      <c r="J16" s="55"/>
      <c r="K16" s="123"/>
      <c r="L16" s="124"/>
      <c r="M16" s="58"/>
      <c r="N16" s="58"/>
      <c r="O16" s="117"/>
      <c r="P16" s="106"/>
      <c r="Q16" s="106"/>
    </row>
    <row r="17" customFormat="false" ht="29.25" hidden="false" customHeight="true" outlineLevel="0" collapsed="false">
      <c r="B17" s="9"/>
      <c r="C17" s="59" t="s">
        <v>15</v>
      </c>
      <c r="D17" s="125" t="str">
        <f aca="false">IF(F15="","",IF(D13="","",IF(E15&gt;E13,D12*10+(D13-1)-D15,IF(D15="","",(D12*10)+D13-D15))))</f>
        <v/>
      </c>
      <c r="E17" s="60" t="str">
        <f aca="false">IF(F15="","",IF(E13="","",IF(F15&gt;F13,E12*10+(E13-1)-E15,IF(E15="","",(E12*10)+E13-E15))))</f>
        <v/>
      </c>
      <c r="F17" s="61" t="str">
        <f aca="false">IF(F13="","",IF(F15="","",(F12*10)+F13-F15))</f>
        <v/>
      </c>
      <c r="G17" s="9"/>
      <c r="H17" s="115" t="str">
        <f aca="false">IF(F17="","",(D17*100)+(E17*10)+F17)</f>
        <v/>
      </c>
      <c r="J17" s="126" t="s">
        <v>10</v>
      </c>
      <c r="K17" s="103" t="n">
        <f aca="false">N17+(M17*10)+(L17*100)</f>
        <v>0</v>
      </c>
      <c r="L17" s="114"/>
      <c r="M17" s="33"/>
      <c r="N17" s="34"/>
      <c r="O17" s="117"/>
      <c r="P17" s="106"/>
      <c r="Q17" s="106"/>
    </row>
    <row r="18" customFormat="false" ht="6" hidden="false" customHeight="true" outlineLevel="0" collapsed="false">
      <c r="B18" s="9"/>
      <c r="C18" s="9"/>
      <c r="D18" s="9"/>
      <c r="E18" s="9"/>
      <c r="F18" s="9"/>
      <c r="G18" s="9"/>
      <c r="H18" s="9"/>
      <c r="K18" s="65"/>
      <c r="L18" s="65"/>
      <c r="M18" s="65"/>
      <c r="N18" s="65"/>
      <c r="O18" s="65"/>
      <c r="P18" s="66"/>
      <c r="Q18" s="66"/>
    </row>
    <row r="19" customFormat="false" ht="51.75" hidden="false" customHeight="true" outlineLevel="0" collapsed="false">
      <c r="B19" s="127" t="str">
        <f aca="false">IF(H15&gt;H13,"No! Il minuendo non può essere                         più grande del sottraendo!","")</f>
        <v/>
      </c>
      <c r="C19" s="127"/>
      <c r="D19" s="127"/>
      <c r="E19" s="127"/>
      <c r="F19" s="127"/>
      <c r="G19" s="127"/>
      <c r="H19" s="127"/>
      <c r="K19" s="128" t="str">
        <f aca="false">IF(N17="","",IF(P20="","",IF(N13="","",IF(N15="","",IF(K17=K13-K15,"E S A T T O !","E R R A T O !")))))</f>
        <v/>
      </c>
      <c r="L19" s="128"/>
      <c r="M19" s="128"/>
      <c r="N19" s="128"/>
      <c r="O19" s="128"/>
    </row>
    <row r="20" customFormat="false" ht="25.5" hidden="false" customHeight="true" outlineLevel="0" collapsed="false">
      <c r="I20" s="69" t="str">
        <f aca="false">IF(L17="","",IF(P34="","","Per controllare il risultato digita l'iniziale del tuo nome----&gt;"))</f>
        <v/>
      </c>
      <c r="J20" s="69"/>
      <c r="K20" s="69"/>
      <c r="L20" s="69"/>
      <c r="M20" s="69"/>
      <c r="N20" s="69"/>
      <c r="O20" s="69"/>
      <c r="P20" s="70"/>
    </row>
    <row r="21" customFormat="false" ht="30" hidden="false" customHeight="true" outlineLevel="0" collapsed="false">
      <c r="B21" s="6" t="str">
        <f aca="false">IF(AND(N13&lt;N15,M13&lt;=M15),"Poiché sia le unità sia le decine del minuendo risultano più piccole di quelle del sottraendo,","")</f>
        <v/>
      </c>
      <c r="C21" s="6"/>
      <c r="D21" s="6"/>
      <c r="E21" s="6"/>
      <c r="F21" s="6"/>
      <c r="G21" s="65"/>
      <c r="H21" s="71" t="str">
        <f aca="false">IF(N15="","",IF(N13&gt;=N15,"Esegui la sottrazione",""))</f>
        <v/>
      </c>
      <c r="I21" s="71"/>
      <c r="J21" s="71"/>
      <c r="K21" s="72" t="str">
        <f aca="false">IF(H21="","",IF(N13="","",N13))</f>
        <v/>
      </c>
      <c r="L21" s="73" t="str">
        <f aca="false">IF(K21="","","-")</f>
        <v/>
      </c>
      <c r="M21" s="72" t="str">
        <f aca="false">IF(L21="","",N15)</f>
        <v/>
      </c>
      <c r="N21" s="74"/>
      <c r="O21" s="75"/>
      <c r="P21" s="76"/>
    </row>
    <row r="22" customFormat="false" ht="25.5" hidden="false" customHeight="true" outlineLevel="0" collapsed="false">
      <c r="B22" s="129" t="str">
        <f aca="false">IF(AND(N13&lt;N15,M13&lt;=M15),"anzitutto bisogna che le decine prendano in prestito 1 centinaio","")</f>
        <v/>
      </c>
      <c r="C22" s="129"/>
      <c r="D22" s="129"/>
      <c r="E22" s="129"/>
      <c r="F22" s="129"/>
      <c r="G22" s="71" t="str">
        <f aca="false">IF(C23="Devi scrivere 1 nella cella del prestito della colonna da!","",IF(N13&lt;N15,"Siccome",""))</f>
        <v/>
      </c>
      <c r="H22" s="71"/>
      <c r="I22" s="77" t="str">
        <f aca="false">IF(G22="","",N13)</f>
        <v/>
      </c>
      <c r="J22" s="78" t="str">
        <f aca="false">IF(I22="","","è più piccolo di")</f>
        <v/>
      </c>
      <c r="K22" s="79" t="str">
        <f aca="false">IF(J22="","",IF(N15="","",N15))</f>
        <v/>
      </c>
      <c r="L22" s="80" t="str">
        <f aca="false">IF(K22="","",IF(AND(N13&lt;N15,N12=""),"scrivi 1 nella cella del prestito della colonna  u !",""))</f>
        <v/>
      </c>
      <c r="M22" s="80"/>
      <c r="N22" s="80"/>
      <c r="O22" s="80"/>
      <c r="P22" s="80"/>
    </row>
    <row r="23" customFormat="false" ht="18.75" hidden="false" customHeight="true" outlineLevel="0" collapsed="false">
      <c r="C23" s="130" t="str">
        <f aca="false">IF(AND(B21="Poiché sia le unità sia le decine del minuendo risultano più piccole di quelle del sottraendo,",M12=""),"Devi scrivere 1 nella cella del prestito della colonna da!","")</f>
        <v/>
      </c>
      <c r="D23" s="130"/>
      <c r="E23" s="130"/>
      <c r="F23" s="130"/>
      <c r="G23" s="81" t="str">
        <f aca="false">IF(N12="","",IF(N15="","",IF(N13&lt;N15,"Hai preso in prestito una decina, ora esegui la sottrazione","Esegui la sottrazione")))</f>
        <v/>
      </c>
      <c r="H23" s="81"/>
      <c r="I23" s="81"/>
      <c r="J23" s="81"/>
      <c r="K23" s="81"/>
      <c r="L23" s="82" t="str">
        <f aca="false">IF(G23="","",N12)</f>
        <v/>
      </c>
      <c r="M23" s="83" t="str">
        <f aca="false">IF(L23="","",N13)</f>
        <v/>
      </c>
      <c r="N23" s="84" t="str">
        <f aca="false">IF(M23="","","-")</f>
        <v/>
      </c>
      <c r="O23" s="83" t="str">
        <f aca="false">IF(N23="","",N15)</f>
        <v/>
      </c>
    </row>
    <row r="24" customFormat="false" ht="17.25" hidden="false" customHeight="true" outlineLevel="0" collapsed="false">
      <c r="C24" s="131" t="str">
        <f aca="false">IF(M12="","",IF(B21="Poiché sia le unità sia le decine del minuendo sono più piccole di quelle del sottraendo,","Avendo prima preso in prestito un centinaio e",""))</f>
        <v/>
      </c>
      <c r="D24" s="131"/>
      <c r="E24" s="131"/>
      <c r="F24" s="131"/>
      <c r="G24" s="71" t="str">
        <f aca="false">IF(N17="","",IF(AND(M13&lt;M15,N13&lt;N15),"",IF(N12=1,"poiché","")))</f>
        <v/>
      </c>
      <c r="H24" s="71"/>
      <c r="I24" s="85" t="str">
        <f aca="false">IF(G24="","",M13)</f>
        <v/>
      </c>
      <c r="J24" s="71" t="str">
        <f aca="false">IF(I24="","","ha prestato una decina, è diventato")</f>
        <v/>
      </c>
      <c r="K24" s="71"/>
      <c r="L24" s="71"/>
      <c r="M24" s="86" t="str">
        <f aca="false">IF(G28="Poiché","",IF(N17="","",IF(AND(M13=0,N12=1),9,IF(J24="","",M10))))</f>
        <v/>
      </c>
      <c r="N24" s="71" t="str">
        <f aca="false">IF(M24="","",IF(M24&lt;M15,"che è più piccolo di",""))</f>
        <v/>
      </c>
      <c r="O24" s="71"/>
      <c r="P24" s="85" t="str">
        <f aca="false">IF(N24="","",M15)</f>
        <v/>
      </c>
    </row>
    <row r="25" customFormat="false" ht="17.25" hidden="false" customHeight="true" outlineLevel="0" collapsed="false">
      <c r="E25" s="131" t="str">
        <f aca="false">IF(B21="Poiché sia le unità sia le decine del minuendo risultano più piccole di quelle del sottraendo,","",IF(AND(N13&lt;N15,M13&lt;M15),"",IF(N24="che è più piccolo di","",IF(M24="","","nella colonna delle decine, esegui la sottrazione"))))</f>
        <v/>
      </c>
      <c r="F25" s="131"/>
      <c r="G25" s="131"/>
      <c r="H25" s="131"/>
      <c r="I25" s="131"/>
      <c r="J25" s="131"/>
      <c r="K25" s="131"/>
      <c r="L25" s="131"/>
      <c r="M25" s="86"/>
      <c r="N25" s="86" t="str">
        <f aca="false">IF(E25="","",M24)</f>
        <v/>
      </c>
      <c r="O25" s="89" t="str">
        <f aca="false">IF(N25="","","-")</f>
        <v/>
      </c>
      <c r="P25" s="86" t="str">
        <f aca="false">IF(O25="","",M15)</f>
        <v/>
      </c>
    </row>
    <row r="26" customFormat="false" ht="15" hidden="false" customHeight="true" outlineLevel="0" collapsed="false">
      <c r="E26" s="132" t="str">
        <f aca="false">IF(N17="","",IF(AND(M13&gt;=M15,N12="")," esegui la sottrazione",""))</f>
        <v/>
      </c>
      <c r="F26" s="132"/>
      <c r="G26" s="132"/>
      <c r="H26" s="132"/>
      <c r="I26" s="132"/>
      <c r="J26" s="132"/>
      <c r="K26" s="133" t="str">
        <f aca="false">IF(E26="","",M13)</f>
        <v/>
      </c>
      <c r="L26" s="73" t="str">
        <f aca="false">IF(K26="","","-")</f>
        <v/>
      </c>
      <c r="M26" s="133" t="str">
        <f aca="false">IF(L26="","",M15)</f>
        <v/>
      </c>
      <c r="N26" s="18"/>
      <c r="O26" s="18"/>
      <c r="P26" s="18"/>
    </row>
    <row r="27" customFormat="false" ht="21.75" hidden="false" customHeight="true" outlineLevel="0" collapsed="false">
      <c r="G27" s="134" t="str">
        <f aca="false">IF(P24="","",IF(AND(M24&lt;M15,M12=""),"Scrivi 1 nella cella del prestito della colonna da !",""))</f>
        <v/>
      </c>
      <c r="H27" s="134"/>
      <c r="I27" s="134"/>
      <c r="J27" s="134"/>
      <c r="K27" s="91"/>
      <c r="L27" s="91"/>
      <c r="M27" s="86"/>
    </row>
    <row r="28" customFormat="false" ht="15.75" hidden="false" customHeight="true" outlineLevel="0" collapsed="false">
      <c r="G28" s="71" t="str">
        <f aca="false">IF(D29="Poiché avevi prestato 1 decina,","",IF(N17="","",IF(M13&lt;M15,"Poiché","")))</f>
        <v/>
      </c>
      <c r="H28" s="71"/>
      <c r="I28" s="85" t="str">
        <f aca="false">IF(G28="","",IF(M15="","",IF(M13&lt;M15,M13)))</f>
        <v/>
      </c>
      <c r="J28" s="91" t="str">
        <f aca="false">IF(I28="","","è più piccolo di")</f>
        <v/>
      </c>
      <c r="K28" s="135" t="str">
        <f aca="false">IF(J28="","",IF(M15="","",M15))</f>
        <v/>
      </c>
      <c r="L28" s="71" t="str">
        <f aca="false">IF(N17="","",IF(M12=1,"",IF(M13&lt;M15,"Scrivi 1 nella cella del prestito della colonna  da !","")))</f>
        <v/>
      </c>
      <c r="M28" s="71"/>
      <c r="N28" s="71"/>
      <c r="O28" s="71"/>
      <c r="P28" s="71"/>
    </row>
    <row r="29" customFormat="false" ht="15.75" hidden="false" customHeight="true" outlineLevel="0" collapsed="false">
      <c r="D29" s="71" t="str">
        <f aca="false">IF(L28="Scrivi 1 nella cella del prestito della colonna  da !","",IF(N12="","",IF(N17="","",IF(M15="","",IF(AND(M13&lt;M15,N12=1),"poiché devi togliere la decina che avevi prestato e","")))))</f>
        <v/>
      </c>
      <c r="E29" s="71"/>
      <c r="F29" s="71"/>
      <c r="G29" s="71"/>
      <c r="H29" s="71"/>
      <c r="I29" s="71"/>
      <c r="J29" s="71"/>
      <c r="K29" s="71"/>
      <c r="L29" s="91"/>
      <c r="M29" s="91"/>
      <c r="N29" s="91"/>
      <c r="O29" s="91"/>
      <c r="P29" s="91"/>
    </row>
    <row r="30" customFormat="false" ht="18" hidden="false" customHeight="true" outlineLevel="0" collapsed="false">
      <c r="D30" s="131" t="str">
        <f aca="false">IF(C24="Avendo prima preso in prestito un centinaio e","Ora, nella colonna delle decine, esegui la sottrazione",IF(M12="","",IF(AND(M12="",M15&gt;M13),"",IF(N17="","",IF(OR(M13&gt;M15,M24&gt;=M15),"hai preso in prestito un centinaio; ora, nella colonna  decine, esegui la sottrazione","hai preso in prestito un centinaio, ora esegui la sottrazione")))))</f>
        <v/>
      </c>
      <c r="E30" s="131"/>
      <c r="F30" s="131"/>
      <c r="G30" s="131"/>
      <c r="H30" s="131"/>
      <c r="I30" s="131"/>
      <c r="J30" s="131"/>
      <c r="K30" s="131"/>
      <c r="L30" s="88" t="str">
        <f aca="false">IF(M30=9,"",IF(AND(L10&lt;L15,M12&lt;1),"",IF(D30="","",M12)))</f>
        <v/>
      </c>
      <c r="M30" s="86" t="str">
        <f aca="false">IF(D30="","",IF(M10=-1,9,IF(N12=1,M13-1,M13)))</f>
        <v/>
      </c>
      <c r="N30" s="89" t="str">
        <f aca="false">IF(M30="","","-")</f>
        <v/>
      </c>
      <c r="O30" s="86" t="str">
        <f aca="false">IF(N30="","",M15)</f>
        <v/>
      </c>
    </row>
    <row r="31" customFormat="false" ht="16.5" hidden="false" customHeight="true" outlineLevel="0" collapsed="false">
      <c r="G31" s="71" t="str">
        <f aca="false">IF(M12="","",IF(L13=0,"",IF(M17="","",IF(L13&lt;L15,"Poiché",IF(M12=1,"Poiché","")))))</f>
        <v/>
      </c>
      <c r="H31" s="71"/>
      <c r="I31" s="93" t="str">
        <f aca="false">IF(G31="","",L13)</f>
        <v/>
      </c>
      <c r="J31" s="71" t="str">
        <f aca="false">IF(I31="","","ha prestato un centinaio, è diventato")</f>
        <v/>
      </c>
      <c r="K31" s="71"/>
      <c r="L31" s="71"/>
      <c r="M31" s="136" t="str">
        <f aca="false">IF(J31="","",L13-1)</f>
        <v/>
      </c>
      <c r="N31" s="71" t="str">
        <f aca="false">IF(M31="","",IF(M31&lt;L15,"che è più piccolo di",""))</f>
        <v/>
      </c>
      <c r="O31" s="71"/>
      <c r="P31" s="93" t="str">
        <f aca="false">IF(N31="","",L15)</f>
        <v/>
      </c>
    </row>
    <row r="32" customFormat="false" ht="18.75" hidden="false" customHeight="true" outlineLevel="0" collapsed="false">
      <c r="G32" s="71" t="str">
        <f aca="false">IF(G31="Poiché","",IF(M17="","",IF(L13&lt;L15,"Poiché",IF(AND(L13=L15,M12=1),"Poiché",""))))</f>
        <v/>
      </c>
      <c r="H32" s="71"/>
      <c r="I32" s="93" t="str">
        <f aca="false">IF(G32="","",L13)</f>
        <v/>
      </c>
      <c r="J32" s="71" t="str">
        <f aca="false">IF(G32="",""," è più piccolo di")</f>
        <v/>
      </c>
      <c r="K32" s="71"/>
      <c r="L32" s="71"/>
      <c r="M32" s="136" t="str">
        <f aca="false">IF(J32="","",IF(L15="","",L15))</f>
        <v/>
      </c>
      <c r="N32" s="71"/>
      <c r="O32" s="71"/>
      <c r="P32" s="93"/>
    </row>
    <row r="33" customFormat="false" ht="10.5" hidden="false" customHeight="true" outlineLevel="0" collapsed="false">
      <c r="G33" s="137"/>
      <c r="H33" s="137"/>
      <c r="I33" s="137"/>
      <c r="J33" s="137"/>
      <c r="K33" s="91"/>
      <c r="L33" s="91"/>
      <c r="M33" s="136"/>
    </row>
    <row r="34" customFormat="false" ht="15.75" hidden="false" customHeight="true" outlineLevel="0" collapsed="false">
      <c r="C34" s="131" t="str">
        <f aca="false">IF(G31="Poiché","",IF(M17="","",IF(M12="","",IF(D29="","","Poiché devi togliere il centinaio che avevi prestato,"))))</f>
        <v/>
      </c>
      <c r="D34" s="131"/>
      <c r="E34" s="131"/>
      <c r="F34" s="131"/>
      <c r="G34" s="81" t="str">
        <f aca="false">IF(AND(L12="",L13&lt;L15),"",IF(M17="","",IF(L12="","nella colonna delle centinaia, esegui la sottrazione","e hai preso in prestito un migliaio, ora esegui la sottrazione")))</f>
        <v/>
      </c>
      <c r="H34" s="81"/>
      <c r="I34" s="81"/>
      <c r="J34" s="81"/>
      <c r="K34" s="81"/>
      <c r="L34" s="138" t="str">
        <f aca="false">IF(AND(L13=0,M12=1),"",IF(G34="","",L12))</f>
        <v/>
      </c>
      <c r="M34" s="139" t="str">
        <f aca="false">IF(G34="","",IF(AND(L13=0,M12=1),9,IF(M13&lt;=M15,L10,L13)))</f>
        <v/>
      </c>
      <c r="N34" s="84" t="str">
        <f aca="false">IF(M34="","","-")</f>
        <v/>
      </c>
      <c r="O34" s="139" t="str">
        <f aca="false">IF(N34="","",L15)</f>
        <v/>
      </c>
      <c r="P34" s="81" t="str">
        <f aca="false">IF(O34="","","e controlla il risultato")</f>
        <v/>
      </c>
      <c r="Q34" s="81"/>
    </row>
    <row r="35" customFormat="false" ht="23.25" hidden="false" customHeight="true" outlineLevel="0" collapsed="false">
      <c r="C35" s="131" t="str">
        <f aca="false">IF(G34="nella colonna delle centinaia, esegui la sottrazione","",IF(M34=9,"",IF(M17="","",IF(OR(L15="",G33="Scrivi 1 nella cella del prestito della colonna h !"),"",IF(M12=1,"Poiché avevi prestato 1 centinaio, ","")))))</f>
        <v/>
      </c>
      <c r="D35" s="131"/>
      <c r="E35" s="131"/>
      <c r="F35" s="131"/>
      <c r="G35" s="71" t="str">
        <f aca="false">IF(C35="","",IF(AND(L12="",L13&lt;L15),"",IF(M17="","",IF(L12="","nella colonna delle centinaia, esegui la sottrazione","e hai preso in prestito un migliaio, ora esegui la sottrazione"))))</f>
        <v/>
      </c>
      <c r="H35" s="71"/>
      <c r="I35" s="71"/>
      <c r="J35" s="71"/>
      <c r="K35" s="71"/>
      <c r="L35" s="92" t="str">
        <f aca="false">IF(G35="","",IF(L12="","",IF(G34="","",L12)))</f>
        <v/>
      </c>
      <c r="M35" s="136" t="str">
        <f aca="false">IF(G35="","",IF(AND(L14=0,M14&lt;M16),9,IF(M14&lt;=M16,L14-1,L14)))</f>
        <v/>
      </c>
      <c r="N35" s="140" t="str">
        <f aca="false">IF(M35="","","-")</f>
        <v/>
      </c>
      <c r="O35" s="136" t="str">
        <f aca="false">IF(N35="","",L15)</f>
        <v/>
      </c>
    </row>
    <row r="36" customFormat="false" ht="18" hidden="false" customHeight="true" outlineLevel="0" collapsed="false">
      <c r="G36" s="71"/>
      <c r="H36" s="71"/>
      <c r="I36" s="141"/>
      <c r="J36" s="71"/>
      <c r="K36" s="71"/>
      <c r="L36" s="71"/>
      <c r="M36" s="141"/>
    </row>
    <row r="37" customFormat="false" ht="21" hidden="false" customHeight="true" outlineLevel="0" collapsed="false">
      <c r="G37" s="71"/>
      <c r="H37" s="71"/>
      <c r="I37" s="71"/>
      <c r="J37" s="71"/>
      <c r="K37" s="71"/>
      <c r="L37" s="92"/>
      <c r="M37" s="93"/>
      <c r="N37" s="94"/>
      <c r="O37" s="71"/>
      <c r="P37" s="71"/>
      <c r="Q37" s="71"/>
    </row>
    <row r="38" customFormat="false" ht="26.25" hidden="false" customHeight="true" outlineLevel="0" collapsed="false">
      <c r="H38" s="92"/>
      <c r="I38" s="95"/>
      <c r="J38" s="94"/>
      <c r="K38" s="96"/>
      <c r="L38" s="96"/>
      <c r="M38" s="96"/>
      <c r="N38" s="96"/>
    </row>
  </sheetData>
  <sheetProtection sheet="true" password="9e94"/>
  <mergeCells count="45">
    <mergeCell ref="C2:O2"/>
    <mergeCell ref="C3:O3"/>
    <mergeCell ref="B6:H6"/>
    <mergeCell ref="K6:P6"/>
    <mergeCell ref="B8:H8"/>
    <mergeCell ref="K8:N8"/>
    <mergeCell ref="P11:Q17"/>
    <mergeCell ref="B19:H19"/>
    <mergeCell ref="K19:O19"/>
    <mergeCell ref="I20:O20"/>
    <mergeCell ref="B21:F21"/>
    <mergeCell ref="H21:J21"/>
    <mergeCell ref="B22:F22"/>
    <mergeCell ref="G22:H22"/>
    <mergeCell ref="L22:P22"/>
    <mergeCell ref="C23:F23"/>
    <mergeCell ref="G23:K23"/>
    <mergeCell ref="C24:F24"/>
    <mergeCell ref="G24:H24"/>
    <mergeCell ref="J24:L24"/>
    <mergeCell ref="N24:O24"/>
    <mergeCell ref="E25:L25"/>
    <mergeCell ref="E26:J26"/>
    <mergeCell ref="G27:J27"/>
    <mergeCell ref="G28:H28"/>
    <mergeCell ref="L28:P28"/>
    <mergeCell ref="D29:K29"/>
    <mergeCell ref="D30:K30"/>
    <mergeCell ref="G31:H31"/>
    <mergeCell ref="J31:L31"/>
    <mergeCell ref="N31:O31"/>
    <mergeCell ref="G32:H32"/>
    <mergeCell ref="J32:L32"/>
    <mergeCell ref="N32:O32"/>
    <mergeCell ref="G33:J33"/>
    <mergeCell ref="C34:F34"/>
    <mergeCell ref="G34:K34"/>
    <mergeCell ref="P34:Q34"/>
    <mergeCell ref="C35:F35"/>
    <mergeCell ref="G35:K35"/>
    <mergeCell ref="G36:H36"/>
    <mergeCell ref="J36:L36"/>
    <mergeCell ref="G37:K37"/>
    <mergeCell ref="O37:Q37"/>
    <mergeCell ref="K38:N38"/>
  </mergeCells>
  <conditionalFormatting sqref="D12:E12">
    <cfRule type="cellIs" priority="2" operator="equal" aboveAverage="0" equalAverage="0" bottom="0" percent="0" rank="0" text="" dxfId="11">
      <formula>0</formula>
    </cfRule>
  </conditionalFormatting>
  <conditionalFormatting sqref="B19">
    <cfRule type="expression" priority="3" aboveAverage="0" equalAverage="0" bottom="0" percent="0" rank="0" text="" dxfId="12">
      <formula>LEN(TRIM(B19))&gt;0</formula>
    </cfRule>
  </conditionalFormatting>
  <conditionalFormatting sqref="L23">
    <cfRule type="cellIs" priority="4" operator="equal" aboveAverage="0" equalAverage="0" bottom="0" percent="0" rank="0" text="" dxfId="13">
      <formula>0</formula>
    </cfRule>
  </conditionalFormatting>
  <conditionalFormatting sqref="L30 L34 L37">
    <cfRule type="cellIs" priority="5" operator="equal" aboveAverage="0" equalAverage="0" bottom="0" percent="0" rank="0" text="" dxfId="14">
      <formula>0</formula>
    </cfRule>
  </conditionalFormatting>
  <conditionalFormatting sqref="F12">
    <cfRule type="cellIs" priority="6" operator="equal" aboveAverage="0" equalAverage="0" bottom="0" percent="0" rank="0" text="" dxfId="15">
      <formula>0</formula>
    </cfRule>
  </conditionalFormatting>
  <conditionalFormatting sqref="K6:K7">
    <cfRule type="expression" priority="7" aboveAverage="0" equalAverage="0" bottom="0" percent="0" rank="0" text="" dxfId="16">
      <formula>LEN(TRIM(K6))&gt;0</formula>
    </cfRule>
  </conditionalFormatting>
  <conditionalFormatting sqref="C7:H7 B6">
    <cfRule type="expression" priority="8" aboveAverage="0" equalAverage="0" bottom="0" percent="0" rank="0" text="" dxfId="17">
      <formula>LEN(TRIM(C7))&gt;0</formula>
    </cfRule>
  </conditionalFormatting>
  <conditionalFormatting sqref="P11:Q17">
    <cfRule type="expression" priority="9" aboveAverage="0" equalAverage="0" bottom="0" percent="0" rank="0" text="" dxfId="18">
      <formula>LEN(TRIM(P11))&gt;0</formula>
    </cfRule>
  </conditionalFormatting>
  <conditionalFormatting sqref="E17">
    <cfRule type="cellIs" priority="10" operator="lessThan" aboveAverage="0" equalAverage="0" bottom="0" percent="0" rank="0" text="" dxfId="19">
      <formula>0</formula>
    </cfRule>
  </conditionalFormatting>
  <conditionalFormatting sqref="D17">
    <cfRule type="cellIs" priority="11" operator="between" aboveAverage="0" equalAverage="0" bottom="0" percent="0" rank="0" text="" dxfId="20">
      <formula>0</formula>
      <formula>-10</formula>
    </cfRule>
  </conditionalFormatting>
  <conditionalFormatting sqref="F17">
    <cfRule type="expression" priority="12" aboveAverage="0" equalAverage="0" bottom="0" percent="0" rank="0" text="" dxfId="21">
      <formula>$H$15&gt;$H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4">
              <controlPr defaultSize="0" print="false" autoFill="0" autoPict="0" macro="Modulo3.CancellaSbloccate">
                <anchor moveWithCells="true" sizeWithCells="false">
                  <from>
                    <xdr:col>8</xdr:col>
                    <xdr:colOff>130680</xdr:colOff>
                    <xdr:row>3</xdr:row>
                    <xdr:rowOff>57240</xdr:rowOff>
                  </from>
                  <to>
                    <xdr:col>9</xdr:col>
                    <xdr:colOff>1339920</xdr:colOff>
                    <xdr:row>7</xdr:row>
                    <xdr:rowOff>29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9-01-22T16:38:41Z</dcterms:modified>
  <cp:revision>0</cp:revision>
  <dc:subject/>
  <dc:title/>
</cp:coreProperties>
</file>