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ARA A LEGGERE I NUMERI" sheetId="1" state="visible" r:id="rId2"/>
    <sheet name="x" sheetId="2" state="visible" r:id="rId3"/>
    <sheet name="y" sheetId="3" state="visible" r:id="rId4"/>
    <sheet name="z" sheetId="4" state="visible" r:id="rId5"/>
    <sheet name="j" sheetId="5" state="visible" r:id="rId6"/>
    <sheet name="k" sheetId="6" state="visible" r:id="rId7"/>
  </sheets>
  <externalReferences>
    <externalReference r:id="rId8"/>
  </externalReferences>
  <definedNames>
    <definedName function="false" hidden="false" name="lista" vbProcedure="false">'[1]Versamento degli affitti'!$GU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93">
  <si>
    <t xml:space="preserve">www.renatopatrignani.it</t>
  </si>
  <si>
    <r>
      <rPr>
        <b val="true"/>
        <sz val="22"/>
        <color rgb="FF0000FF"/>
        <rFont val="Trebuchet MS"/>
        <family val="2"/>
      </rPr>
      <t xml:space="preserve">IMPARA A LEGGERE I NUMERI </t>
    </r>
    <r>
      <rPr>
        <sz val="22"/>
        <color rgb="FF0000FF"/>
        <rFont val="Trebuchet MS"/>
        <family val="2"/>
      </rPr>
      <t xml:space="preserve">   </t>
    </r>
    <r>
      <rPr>
        <sz val="10"/>
        <color rgb="FF0000FF"/>
        <rFont val="Trebuchet MS"/>
        <family val="2"/>
      </rPr>
      <t xml:space="preserve">                    </t>
    </r>
    <r>
      <rPr>
        <sz val="10"/>
        <rFont val="Trebuchet MS"/>
        <family val="2"/>
      </rPr>
      <t xml:space="preserve">                                                                                                                       </t>
    </r>
    <r>
      <rPr>
        <b val="true"/>
        <sz val="12"/>
        <rFont val="Trebuchet MS"/>
        <family val="2"/>
      </rPr>
      <t xml:space="preserve">(NUMERO MASSIMO: 60.999)</t>
    </r>
  </si>
  <si>
    <r>
      <rPr>
        <b val="true"/>
        <sz val="14"/>
        <color rgb="FFFF00FF"/>
        <rFont val="Trebuchet MS"/>
        <family val="2"/>
      </rPr>
      <t xml:space="preserve">SCRIVI DEI NUMERI IN CIFRE NELLE FINESTRE BIANCHE  </t>
    </r>
    <r>
      <rPr>
        <b val="true"/>
        <sz val="14"/>
        <rFont val="Trebuchet MS"/>
        <family val="2"/>
      </rPr>
      <t xml:space="preserve">                                                                                                                                                      </t>
    </r>
    <r>
      <rPr>
        <b val="true"/>
        <sz val="14"/>
        <color rgb="FF0000FF"/>
        <rFont val="Trebuchet MS"/>
        <family val="2"/>
      </rPr>
      <t xml:space="preserve">E LEGGI A DESTRA</t>
    </r>
  </si>
  <si>
    <t xml:space="preserve">uno</t>
  </si>
  <si>
    <t xml:space="preserve">dieci</t>
  </si>
  <si>
    <t xml:space="preserve">venti</t>
  </si>
  <si>
    <t xml:space="preserve">vent</t>
  </si>
  <si>
    <t xml:space="preserve">due</t>
  </si>
  <si>
    <t xml:space="preserve">undici</t>
  </si>
  <si>
    <t xml:space="preserve">trenta</t>
  </si>
  <si>
    <t xml:space="preserve">trent</t>
  </si>
  <si>
    <t xml:space="preserve">tre</t>
  </si>
  <si>
    <t xml:space="preserve">dodici</t>
  </si>
  <si>
    <t xml:space="preserve">quaranta</t>
  </si>
  <si>
    <t xml:space="preserve">quarant</t>
  </si>
  <si>
    <t xml:space="preserve">quattro</t>
  </si>
  <si>
    <t xml:space="preserve">tredici</t>
  </si>
  <si>
    <t xml:space="preserve">cinquanta</t>
  </si>
  <si>
    <t xml:space="preserve">cinquant</t>
  </si>
  <si>
    <t xml:space="preserve">cinque</t>
  </si>
  <si>
    <t xml:space="preserve">quattordici</t>
  </si>
  <si>
    <t xml:space="preserve">sessanta</t>
  </si>
  <si>
    <t xml:space="preserve">sessant</t>
  </si>
  <si>
    <t xml:space="preserve">sei</t>
  </si>
  <si>
    <t xml:space="preserve">quindici</t>
  </si>
  <si>
    <t xml:space="preserve">settanta</t>
  </si>
  <si>
    <t xml:space="preserve">settant</t>
  </si>
  <si>
    <t xml:space="preserve">sette</t>
  </si>
  <si>
    <t xml:space="preserve">sedici</t>
  </si>
  <si>
    <t xml:space="preserve">ottanta</t>
  </si>
  <si>
    <t xml:space="preserve">ottant</t>
  </si>
  <si>
    <t xml:space="preserve">otto</t>
  </si>
  <si>
    <t xml:space="preserve">diciassette</t>
  </si>
  <si>
    <t xml:space="preserve">novanta</t>
  </si>
  <si>
    <t xml:space="preserve">novant</t>
  </si>
  <si>
    <t xml:space="preserve">nove</t>
  </si>
  <si>
    <t xml:space="preserve">diciotto</t>
  </si>
  <si>
    <t xml:space="preserve">diciannove</t>
  </si>
  <si>
    <t xml:space="preserve">cento</t>
  </si>
  <si>
    <t xml:space="preserve">cent</t>
  </si>
  <si>
    <t xml:space="preserve">duecento</t>
  </si>
  <si>
    <t xml:space="preserve">duecent</t>
  </si>
  <si>
    <t xml:space="preserve">trecento</t>
  </si>
  <si>
    <t xml:space="preserve">trecent</t>
  </si>
  <si>
    <t xml:space="preserve">quattrocento</t>
  </si>
  <si>
    <t xml:space="preserve">quattrocent</t>
  </si>
  <si>
    <t xml:space="preserve">cinquecento</t>
  </si>
  <si>
    <t xml:space="preserve">cinquecent</t>
  </si>
  <si>
    <t xml:space="preserve">seicento</t>
  </si>
  <si>
    <t xml:space="preserve">seicent</t>
  </si>
  <si>
    <t xml:space="preserve">settecento</t>
  </si>
  <si>
    <t xml:space="preserve">settecent</t>
  </si>
  <si>
    <t xml:space="preserve">ottocento</t>
  </si>
  <si>
    <t xml:space="preserve">ottocent</t>
  </si>
  <si>
    <t xml:space="preserve">novecento</t>
  </si>
  <si>
    <t xml:space="preserve">novecent</t>
  </si>
  <si>
    <t xml:space="preserve">mille</t>
  </si>
  <si>
    <t xml:space="preserve">ventuno</t>
  </si>
  <si>
    <t xml:space="preserve">ventidue</t>
  </si>
  <si>
    <t xml:space="preserve">ventitre</t>
  </si>
  <si>
    <t xml:space="preserve">ventiquattro</t>
  </si>
  <si>
    <t xml:space="preserve">venticinque</t>
  </si>
  <si>
    <t xml:space="preserve">ventisei</t>
  </si>
  <si>
    <t xml:space="preserve">ventisette</t>
  </si>
  <si>
    <t xml:space="preserve">ventotto</t>
  </si>
  <si>
    <t xml:space="preserve">ventinove</t>
  </si>
  <si>
    <t xml:space="preserve">trentuno</t>
  </si>
  <si>
    <t xml:space="preserve">trentadue</t>
  </si>
  <si>
    <t xml:space="preserve">trentatre</t>
  </si>
  <si>
    <t xml:space="preserve">trentaquattro</t>
  </si>
  <si>
    <t xml:space="preserve">trentacinque</t>
  </si>
  <si>
    <t xml:space="preserve">trentasei</t>
  </si>
  <si>
    <t xml:space="preserve">trentasette</t>
  </si>
  <si>
    <t xml:space="preserve">trentotto</t>
  </si>
  <si>
    <t xml:space="preserve">trentanove</t>
  </si>
  <si>
    <t xml:space="preserve">quarantuno</t>
  </si>
  <si>
    <t xml:space="preserve">quarantadue</t>
  </si>
  <si>
    <t xml:space="preserve">quarantatre</t>
  </si>
  <si>
    <t xml:space="preserve">quarantaquattro</t>
  </si>
  <si>
    <t xml:space="preserve">quarantacinque</t>
  </si>
  <si>
    <t xml:space="preserve">quarantasei</t>
  </si>
  <si>
    <t xml:space="preserve">quarantasette</t>
  </si>
  <si>
    <t xml:space="preserve">quarantotto</t>
  </si>
  <si>
    <t xml:space="preserve">quarantanove</t>
  </si>
  <si>
    <t xml:space="preserve">cinquantuno</t>
  </si>
  <si>
    <t xml:space="preserve">cinquantadue</t>
  </si>
  <si>
    <t xml:space="preserve">cinquantatre</t>
  </si>
  <si>
    <t xml:space="preserve">cinquantaquattro</t>
  </si>
  <si>
    <t xml:space="preserve">cinquantacinque</t>
  </si>
  <si>
    <t xml:space="preserve">cinquantasei</t>
  </si>
  <si>
    <t xml:space="preserve">cinquantasette</t>
  </si>
  <si>
    <t xml:space="preserve">cinquantotto</t>
  </si>
  <si>
    <t xml:space="preserve">cinquantano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#,##0.00_);[RED]\([$€]#,##0.00\)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General"/>
    <numFmt numFmtId="170" formatCode="[$-409]#,##0_);[RED]\(#,##0\)"/>
    <numFmt numFmtId="171" formatCode="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Trebuchet MS"/>
      <family val="2"/>
    </font>
    <font>
      <b val="true"/>
      <sz val="22"/>
      <color rgb="FF0000FF"/>
      <name val="Trebuchet MS"/>
      <family val="2"/>
    </font>
    <font>
      <sz val="22"/>
      <color rgb="FF0000FF"/>
      <name val="Trebuchet MS"/>
      <family val="2"/>
    </font>
    <font>
      <sz val="10"/>
      <color rgb="FF0000FF"/>
      <name val="Trebuchet MS"/>
      <family val="2"/>
    </font>
    <font>
      <b val="true"/>
      <sz val="12"/>
      <name val="Trebuchet MS"/>
      <family val="2"/>
    </font>
    <font>
      <b val="true"/>
      <sz val="14"/>
      <color rgb="FFFF00FF"/>
      <name val="Trebuchet MS"/>
      <family val="2"/>
    </font>
    <font>
      <b val="true"/>
      <sz val="14"/>
      <name val="Trebuchet MS"/>
      <family val="2"/>
    </font>
    <font>
      <b val="true"/>
      <sz val="14"/>
      <color rgb="FF0000FF"/>
      <name val="Trebuchet MS"/>
      <family val="2"/>
    </font>
    <font>
      <b val="true"/>
      <sz val="11"/>
      <color rgb="FF0000FF"/>
      <name val="Trebuchet MS"/>
      <family val="2"/>
    </font>
    <font>
      <b val="true"/>
      <sz val="16"/>
      <color rgb="FF0000FF"/>
      <name val="Trebuchet MS"/>
      <family val="2"/>
    </font>
    <font>
      <sz val="14"/>
      <color rgb="FF0000FF"/>
      <name val="Trebuchet MS"/>
      <family val="2"/>
    </font>
    <font>
      <sz val="14"/>
      <color rgb="FFFF0000"/>
      <name val="Trebuchet MS"/>
      <family val="2"/>
    </font>
    <font>
      <sz val="10"/>
      <color rgb="FFFF0000"/>
      <name val="Trebuchet MS"/>
      <family val="2"/>
    </font>
    <font>
      <sz val="10"/>
      <color rgb="FFFF0000"/>
      <name val="Arial"/>
      <family val="2"/>
    </font>
    <font>
      <b val="true"/>
      <sz val="12"/>
      <color rgb="FF0000FF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color rgb="FF0000FF"/>
      <name val="Trebuchet MS"/>
      <family val="2"/>
    </font>
    <font>
      <b val="true"/>
      <sz val="14"/>
      <color rgb="FFFF0000"/>
      <name val="Trebuchet M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Dialogo1" xfId="22"/>
    <cellStyle name="Migliaia [0]_cifre in lettere" xfId="23"/>
    <cellStyle name="Normale_cifre in lettere" xfId="24"/>
    <cellStyle name="Valuta (0)_Dialog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fitti/Versamento_Affitti_Propriet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chivio"/>
      <sheetName val="Da spedire"/>
      <sheetName val="Versamento degli affitti"/>
      <sheetName val="Foglio1"/>
      <sheetName val="Modulo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0.7"/>
    <col collapsed="false" customWidth="true" hidden="false" outlineLevel="0" max="6" min="6" style="1" width="11.28"/>
    <col collapsed="false" customWidth="false" hidden="false" outlineLevel="0" max="9" min="7" style="1" width="9.13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7.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false" outlineLevel="0" collapsed="false">
      <c r="A6" s="3"/>
      <c r="B6" s="6"/>
      <c r="C6" s="7"/>
      <c r="D6" s="7"/>
      <c r="E6" s="8"/>
      <c r="F6" s="9" t="str">
        <f aca="false">k!B2</f>
        <v>(/00)</v>
      </c>
      <c r="G6" s="10"/>
      <c r="H6" s="11"/>
      <c r="I6" s="11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8.75" hidden="false" customHeight="false" outlineLevel="0" collapsed="false">
      <c r="A7" s="3"/>
      <c r="B7" s="6"/>
      <c r="C7" s="7"/>
      <c r="D7" s="7"/>
      <c r="E7" s="14"/>
      <c r="F7" s="15" t="str">
        <f aca="false">UPPER(F6)</f>
        <v>(/00)</v>
      </c>
      <c r="G7" s="10"/>
      <c r="H7" s="11"/>
      <c r="I7" s="11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true" outlineLevel="0" collapsed="false">
      <c r="A8" s="3"/>
      <c r="B8" s="6"/>
      <c r="C8" s="7"/>
      <c r="D8" s="7"/>
      <c r="E8" s="14"/>
      <c r="F8" s="16"/>
      <c r="G8" s="10"/>
      <c r="H8" s="11"/>
      <c r="I8" s="11"/>
      <c r="J8" s="11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9.5" hidden="false" customHeight="false" outlineLevel="0" collapsed="false">
      <c r="A9" s="3"/>
      <c r="B9" s="6"/>
      <c r="C9" s="7"/>
      <c r="D9" s="7"/>
      <c r="E9" s="8"/>
      <c r="F9" s="16" t="str">
        <f aca="false">j!B2</f>
        <v>(/00)</v>
      </c>
      <c r="G9" s="10"/>
      <c r="H9" s="11"/>
      <c r="I9" s="11"/>
      <c r="J9" s="11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8.75" hidden="false" customHeight="false" outlineLevel="0" collapsed="false">
      <c r="A10" s="3"/>
      <c r="B10" s="6"/>
      <c r="C10" s="7"/>
      <c r="D10" s="7"/>
      <c r="E10" s="14"/>
      <c r="F10" s="15" t="str">
        <f aca="false">UPPER(F9)</f>
        <v>(/00)</v>
      </c>
      <c r="G10" s="10"/>
      <c r="H10" s="11"/>
      <c r="I10" s="11"/>
      <c r="J10" s="11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4.25" hidden="false" customHeight="true" outlineLevel="0" collapsed="false">
      <c r="A11" s="3"/>
      <c r="B11" s="6"/>
      <c r="C11" s="7"/>
      <c r="D11" s="7"/>
      <c r="E11" s="14"/>
      <c r="F11" s="16"/>
      <c r="G11" s="10"/>
      <c r="H11" s="11"/>
      <c r="I11" s="11"/>
      <c r="J11" s="11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9.5" hidden="false" customHeight="false" outlineLevel="0" collapsed="false">
      <c r="A12" s="3"/>
      <c r="B12" s="6"/>
      <c r="C12" s="7"/>
      <c r="D12" s="7"/>
      <c r="E12" s="8"/>
      <c r="F12" s="16" t="str">
        <f aca="false">z!B2</f>
        <v>(/00)</v>
      </c>
      <c r="G12" s="10"/>
      <c r="H12" s="11"/>
      <c r="I12" s="11"/>
      <c r="J12" s="11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8.75" hidden="false" customHeight="false" outlineLevel="0" collapsed="false">
      <c r="A13" s="3"/>
      <c r="B13" s="6"/>
      <c r="C13" s="7"/>
      <c r="D13" s="7"/>
      <c r="E13" s="14"/>
      <c r="F13" s="15" t="str">
        <f aca="false">UPPER(F12)</f>
        <v>(/00)</v>
      </c>
      <c r="G13" s="10"/>
      <c r="H13" s="11"/>
      <c r="I13" s="11"/>
      <c r="J13" s="11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3.5" hidden="false" customHeight="true" outlineLevel="0" collapsed="false">
      <c r="A14" s="3"/>
      <c r="B14" s="6"/>
      <c r="C14" s="7"/>
      <c r="D14" s="7"/>
      <c r="E14" s="14"/>
      <c r="F14" s="16"/>
      <c r="G14" s="10"/>
      <c r="H14" s="11"/>
      <c r="I14" s="11"/>
      <c r="J14" s="11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9.5" hidden="false" customHeight="false" outlineLevel="0" collapsed="false">
      <c r="A15" s="17"/>
      <c r="B15" s="6"/>
      <c r="C15" s="18"/>
      <c r="D15" s="18"/>
      <c r="E15" s="19"/>
      <c r="F15" s="16" t="str">
        <f aca="false">x!B2</f>
        <v>(/00)</v>
      </c>
      <c r="G15" s="15"/>
      <c r="H15" s="20"/>
      <c r="I15" s="20"/>
      <c r="J15" s="20"/>
      <c r="K15" s="17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8.75" hidden="false" customHeight="false" outlineLevel="0" collapsed="false">
      <c r="A16" s="17"/>
      <c r="B16" s="6"/>
      <c r="C16" s="18"/>
      <c r="D16" s="18"/>
      <c r="E16" s="21"/>
      <c r="F16" s="15" t="str">
        <f aca="false">UPPER(F15)</f>
        <v>(/00)</v>
      </c>
      <c r="G16" s="15"/>
      <c r="H16" s="20"/>
      <c r="I16" s="20"/>
      <c r="J16" s="20"/>
      <c r="K16" s="17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1.25" hidden="false" customHeight="true" outlineLevel="0" collapsed="false">
      <c r="A17" s="17"/>
      <c r="B17" s="6"/>
      <c r="C17" s="18"/>
      <c r="D17" s="18"/>
      <c r="E17" s="21"/>
      <c r="F17" s="16"/>
      <c r="G17" s="15"/>
      <c r="H17" s="20"/>
      <c r="I17" s="20"/>
      <c r="J17" s="20"/>
      <c r="K17" s="17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9.5" hidden="false" customHeight="false" outlineLevel="0" collapsed="false">
      <c r="A18" s="17"/>
      <c r="B18" s="6"/>
      <c r="C18" s="18"/>
      <c r="D18" s="18"/>
      <c r="E18" s="19"/>
      <c r="F18" s="16" t="str">
        <f aca="false">y!B2</f>
        <v>(/00)</v>
      </c>
      <c r="G18" s="15"/>
      <c r="H18" s="20"/>
      <c r="I18" s="20"/>
      <c r="J18" s="20"/>
      <c r="K18" s="17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15" t="str">
        <f aca="false">UPPER(F18)</f>
        <v>(/00)</v>
      </c>
      <c r="G19" s="3"/>
      <c r="H19" s="12"/>
      <c r="I19" s="12"/>
      <c r="J19" s="12"/>
      <c r="K19" s="12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false" outlineLevel="0" collapsed="false"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2.75" hidden="false" customHeight="false" outlineLevel="0" collapsed="false"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2.75" hidden="false" customHeight="false" outlineLevel="0" collapsed="false"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2.75" hidden="false" customHeight="false" outlineLevel="0" collapsed="false"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2.75" hidden="false" customHeight="false" outlineLevel="0" collapsed="false"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2.75" hidden="false" customHeight="false" outlineLevel="0" collapsed="false"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2.75" hidden="false" customHeight="false" outlineLevel="0" collapsed="false"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2.75" hidden="false" customHeight="false" outlineLevel="0" collapsed="false"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</sheetData>
  <sheetProtection sheet="true" password="9e94" objects="true" scenarios="true"/>
  <mergeCells count="3">
    <mergeCell ref="A1:E1"/>
    <mergeCell ref="B2:L2"/>
    <mergeCell ref="B4:L4"/>
  </mergeCells>
  <hyperlinks>
    <hyperlink ref="A1" r:id="rId1" display="www.renatopatrignani.it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15.28"/>
    <col collapsed="false" customWidth="true" hidden="false" outlineLevel="0" max="3" min="3" style="22" width="13.42"/>
    <col collapsed="false" customWidth="false" hidden="false" outlineLevel="0" max="257" min="4" style="22" width="9.13"/>
  </cols>
  <sheetData>
    <row r="1" customFormat="false" ht="12.75" hidden="false" customHeight="false" outlineLevel="0" collapsed="false">
      <c r="B1" s="23"/>
    </row>
    <row r="2" customFormat="false" ht="12.75" hidden="false" customHeight="false" outlineLevel="0" collapsed="false">
      <c r="A2" s="23" t="n">
        <f aca="false">ROUND(TRUNC(ABS('IMPARA A LEGGERE I NUMERI'!E15)*1000,0),-1)</f>
        <v>0</v>
      </c>
      <c r="B2" s="24" t="str">
        <f aca="false">CONCATENATE("(",C38,C22,L6,G8,H24,C8,F29,"/",K4,")")</f>
        <v>(/00)</v>
      </c>
    </row>
    <row r="3" customFormat="false" ht="12.75" hidden="false" customHeight="false" outlineLevel="0" collapsed="false">
      <c r="B3" s="22" t="n">
        <f aca="false">RIGHT($A$2,7)-(C3+D3+E3+F3+G3+H3)</f>
        <v>0</v>
      </c>
      <c r="C3" s="22" t="n">
        <f aca="false">RIGHT($A$2,6)-(D3+E3+F3+G3+H3)</f>
        <v>0</v>
      </c>
      <c r="D3" s="22" t="n">
        <f aca="false">RIGHT($A$2,5)-(E3+F3+G3+H3)</f>
        <v>0</v>
      </c>
      <c r="E3" s="22" t="n">
        <f aca="false">RIGHT($A$2,4)-(F3+G3+H3)</f>
        <v>0</v>
      </c>
      <c r="F3" s="22" t="n">
        <f aca="false">RIGHT($A$2,3)-(G3+H3)</f>
        <v>0</v>
      </c>
      <c r="G3" s="22" t="n">
        <f aca="false">RIGHT($A$2,2)-H3</f>
        <v>0</v>
      </c>
      <c r="H3" s="22" t="n">
        <f aca="false">RIGHT($A$2,1)-0</f>
        <v>0</v>
      </c>
      <c r="K3" s="25" t="str">
        <f aca="false">RIGHT(J4,1)</f>
        <v/>
      </c>
      <c r="O3" s="24"/>
    </row>
    <row r="4" customFormat="false" ht="12.75" hidden="false" customHeight="false" outlineLevel="0" collapsed="false">
      <c r="B4" s="26" t="n">
        <f aca="false">INT(A2/1000000)</f>
        <v>0</v>
      </c>
      <c r="C4" s="26" t="n">
        <f aca="false">C3/10000</f>
        <v>0</v>
      </c>
      <c r="D4" s="26" t="n">
        <f aca="false">D3/1000</f>
        <v>0</v>
      </c>
      <c r="E4" s="26" t="n">
        <f aca="false">E3/1000</f>
        <v>0</v>
      </c>
      <c r="F4" s="22" t="n">
        <f aca="false">F3/100</f>
        <v>0</v>
      </c>
      <c r="G4" s="22" t="n">
        <f aca="false">G3/10</f>
        <v>0</v>
      </c>
      <c r="H4" s="22" t="n">
        <f aca="false">H3</f>
        <v>0</v>
      </c>
      <c r="I4" s="22" t="str">
        <f aca="false">IF(SUM(F4:H4)=0,"",CONCATENATE(F4,G4,H4))</f>
        <v/>
      </c>
      <c r="J4" s="24" t="str">
        <f aca="false">I4</f>
        <v/>
      </c>
      <c r="K4" s="22" t="str">
        <f aca="false">IF(J4="","00",LEFT(J4,2))</f>
        <v>00</v>
      </c>
    </row>
    <row r="5" customFormat="false" ht="12.75" hidden="false" customHeight="false" outlineLevel="0" collapsed="false">
      <c r="C5" s="22" t="str">
        <f aca="false">IF(E4=0,"",E4)</f>
        <v/>
      </c>
      <c r="G5" s="22" t="str">
        <f aca="false">IF($A$2&gt;20000,"",IF($D$4=0,"",$D$4+$E$4))</f>
        <v/>
      </c>
      <c r="K5" s="22" t="str">
        <f aca="false">IF(D4=0,"",IF(D4&lt;20,"",D4))</f>
        <v/>
      </c>
    </row>
    <row r="6" customFormat="false" ht="12.75" hidden="false" customHeight="false" outlineLevel="0" collapsed="false">
      <c r="L6" s="22" t="str">
        <f aca="false">IF(K5="","",IF(LEFT(C8,1)="o",M8,L7))</f>
        <v/>
      </c>
    </row>
    <row r="7" customFormat="false" ht="12.75" hidden="false" customHeight="false" outlineLevel="0" collapsed="false">
      <c r="L7" s="22" t="str">
        <f aca="false">IF(C8="",K8,IF(LEFT(C8,1)="u",M8,L8))</f>
        <v/>
      </c>
    </row>
    <row r="8" customFormat="false" ht="12.75" hidden="false" customHeight="false" outlineLevel="0" collapsed="false">
      <c r="C8" s="22" t="str">
        <f aca="false">IF(D4=10,"",IF(C5="","",VLOOKUP(C5,B9:D17,2)))</f>
        <v/>
      </c>
      <c r="G8" s="22" t="str">
        <f aca="false">IF($D$4=20,"",IF($G$5="","",VLOOKUP($G$5,F9:I19,2)))</f>
        <v/>
      </c>
      <c r="K8" s="22" t="str">
        <f aca="false">IF(K5="","",VLOOKUP($K$5,J9:L16,2))</f>
        <v/>
      </c>
      <c r="L8" s="22" t="str">
        <f aca="false">IF($K$5="","",VLOOKUP($K$5,J9:M16,3))</f>
        <v/>
      </c>
      <c r="M8" s="22" t="str">
        <f aca="false">IF($K$5="","",VLOOKUP($K$5,J9:M16,4))</f>
        <v/>
      </c>
    </row>
    <row r="9" customFormat="false" ht="12.75" hidden="false" customHeight="false" outlineLevel="0" collapsed="false">
      <c r="B9" s="22" t="n">
        <v>1</v>
      </c>
      <c r="C9" s="22" t="s">
        <v>3</v>
      </c>
      <c r="F9" s="22" t="n">
        <v>10</v>
      </c>
      <c r="G9" s="22" t="s">
        <v>4</v>
      </c>
      <c r="J9" s="22" t="n">
        <v>20</v>
      </c>
      <c r="K9" s="22" t="s">
        <v>5</v>
      </c>
      <c r="L9" s="22" t="s">
        <v>5</v>
      </c>
      <c r="M9" s="22" t="s">
        <v>6</v>
      </c>
    </row>
    <row r="10" customFormat="false" ht="12.75" hidden="false" customHeight="false" outlineLevel="0" collapsed="false">
      <c r="B10" s="22" t="n">
        <f aca="false">B9+1</f>
        <v>2</v>
      </c>
      <c r="C10" s="22" t="s">
        <v>7</v>
      </c>
      <c r="F10" s="22" t="n">
        <f aca="false">F9+1</f>
        <v>11</v>
      </c>
      <c r="G10" s="22" t="s">
        <v>8</v>
      </c>
      <c r="J10" s="22" t="n">
        <v>30</v>
      </c>
      <c r="K10" s="22" t="s">
        <v>9</v>
      </c>
      <c r="L10" s="22" t="s">
        <v>9</v>
      </c>
      <c r="M10" s="22" t="s">
        <v>10</v>
      </c>
    </row>
    <row r="11" customFormat="false" ht="12.75" hidden="false" customHeight="false" outlineLevel="0" collapsed="false">
      <c r="B11" s="22" t="n">
        <f aca="false">B10+1</f>
        <v>3</v>
      </c>
      <c r="C11" s="22" t="s">
        <v>11</v>
      </c>
      <c r="F11" s="22" t="n">
        <f aca="false">F10+1</f>
        <v>12</v>
      </c>
      <c r="G11" s="22" t="s">
        <v>12</v>
      </c>
      <c r="J11" s="22" t="n">
        <f aca="false">J10+10</f>
        <v>40</v>
      </c>
      <c r="K11" s="22" t="s">
        <v>13</v>
      </c>
      <c r="L11" s="22" t="s">
        <v>13</v>
      </c>
      <c r="M11" s="22" t="s">
        <v>14</v>
      </c>
    </row>
    <row r="12" customFormat="false" ht="12.75" hidden="false" customHeight="false" outlineLevel="0" collapsed="false">
      <c r="B12" s="22" t="n">
        <f aca="false">B11+1</f>
        <v>4</v>
      </c>
      <c r="C12" s="26" t="s">
        <v>15</v>
      </c>
      <c r="F12" s="22" t="n">
        <f aca="false">F11+1</f>
        <v>13</v>
      </c>
      <c r="G12" s="22" t="s">
        <v>16</v>
      </c>
      <c r="J12" s="22" t="n">
        <f aca="false">J11+10</f>
        <v>50</v>
      </c>
      <c r="K12" s="22" t="s">
        <v>17</v>
      </c>
      <c r="L12" s="22" t="s">
        <v>17</v>
      </c>
      <c r="M12" s="22" t="s">
        <v>18</v>
      </c>
    </row>
    <row r="13" customFormat="false" ht="12.75" hidden="false" customHeight="false" outlineLevel="0" collapsed="false">
      <c r="B13" s="22" t="n">
        <f aca="false">B12+1</f>
        <v>5</v>
      </c>
      <c r="C13" s="22" t="s">
        <v>19</v>
      </c>
      <c r="F13" s="22" t="n">
        <f aca="false">F12+1</f>
        <v>14</v>
      </c>
      <c r="G13" s="22" t="s">
        <v>20</v>
      </c>
      <c r="J13" s="22" t="n">
        <f aca="false">J12+10</f>
        <v>60</v>
      </c>
      <c r="K13" s="22" t="s">
        <v>21</v>
      </c>
      <c r="L13" s="22" t="s">
        <v>21</v>
      </c>
      <c r="M13" s="22" t="s">
        <v>22</v>
      </c>
    </row>
    <row r="14" customFormat="false" ht="12.75" hidden="false" customHeight="false" outlineLevel="0" collapsed="false">
      <c r="B14" s="22" t="n">
        <f aca="false">B13+1</f>
        <v>6</v>
      </c>
      <c r="C14" s="22" t="s">
        <v>23</v>
      </c>
      <c r="F14" s="22" t="n">
        <f aca="false">F13+1</f>
        <v>15</v>
      </c>
      <c r="G14" s="22" t="s">
        <v>24</v>
      </c>
      <c r="J14" s="22" t="n">
        <f aca="false">J13+10</f>
        <v>70</v>
      </c>
      <c r="K14" s="22" t="s">
        <v>25</v>
      </c>
      <c r="L14" s="22" t="s">
        <v>25</v>
      </c>
      <c r="M14" s="22" t="s">
        <v>26</v>
      </c>
    </row>
    <row r="15" customFormat="false" ht="12.75" hidden="false" customHeight="false" outlineLevel="0" collapsed="false">
      <c r="B15" s="22" t="n">
        <f aca="false">B14+1</f>
        <v>7</v>
      </c>
      <c r="C15" s="22" t="s">
        <v>27</v>
      </c>
      <c r="F15" s="22" t="n">
        <f aca="false">F14+1</f>
        <v>16</v>
      </c>
      <c r="G15" s="22" t="s">
        <v>28</v>
      </c>
      <c r="J15" s="22" t="n">
        <f aca="false">J14+10</f>
        <v>80</v>
      </c>
      <c r="K15" s="22" t="s">
        <v>29</v>
      </c>
      <c r="L15" s="22" t="s">
        <v>29</v>
      </c>
      <c r="M15" s="22" t="s">
        <v>30</v>
      </c>
    </row>
    <row r="16" customFormat="false" ht="12.75" hidden="false" customHeight="false" outlineLevel="0" collapsed="false">
      <c r="B16" s="22" t="n">
        <f aca="false">B15+1</f>
        <v>8</v>
      </c>
      <c r="C16" s="22" t="s">
        <v>31</v>
      </c>
      <c r="F16" s="22" t="n">
        <f aca="false">F15+1</f>
        <v>17</v>
      </c>
      <c r="G16" s="22" t="s">
        <v>32</v>
      </c>
      <c r="J16" s="22" t="n">
        <f aca="false">J15+10</f>
        <v>90</v>
      </c>
      <c r="K16" s="22" t="s">
        <v>33</v>
      </c>
      <c r="L16" s="22" t="s">
        <v>33</v>
      </c>
      <c r="M16" s="22" t="s">
        <v>34</v>
      </c>
    </row>
    <row r="17" customFormat="false" ht="12.75" hidden="false" customHeight="false" outlineLevel="0" collapsed="false">
      <c r="B17" s="22" t="n">
        <f aca="false">B16+1</f>
        <v>9</v>
      </c>
      <c r="C17" s="22" t="s">
        <v>35</v>
      </c>
      <c r="F17" s="22" t="n">
        <f aca="false">F16+1</f>
        <v>18</v>
      </c>
      <c r="G17" s="22" t="s">
        <v>36</v>
      </c>
    </row>
    <row r="18" customFormat="false" ht="12.75" hidden="false" customHeight="false" outlineLevel="0" collapsed="false">
      <c r="F18" s="22" t="n">
        <f aca="false">F17+1</f>
        <v>19</v>
      </c>
      <c r="G18" s="22" t="s">
        <v>37</v>
      </c>
    </row>
    <row r="21" customFormat="false" ht="12.75" hidden="false" customHeight="false" outlineLevel="0" collapsed="false">
      <c r="C21" s="22" t="str">
        <f aca="false">IF(C4=0,"",IF(C4&lt;10,"",C4))</f>
        <v/>
      </c>
      <c r="H21" s="22" t="str">
        <f aca="false">IF(G5="",IF($D$4=0,"",$D$4+$E$4),"")</f>
        <v/>
      </c>
    </row>
    <row r="22" customFormat="false" ht="12.75" hidden="false" customHeight="false" outlineLevel="0" collapsed="false">
      <c r="B22" s="22" t="n">
        <f aca="false">RIGHT(A2,6)*1</f>
        <v>0</v>
      </c>
      <c r="C22" s="22" t="str">
        <f aca="false">IF(L6="",IF(LEFT(C8,1)="o",E24,D22),D22)</f>
        <v/>
      </c>
      <c r="D22" s="22" t="str">
        <f aca="false">IF(C21="","",IF(LEFT(L6,1)="o",E24,D23))</f>
        <v/>
      </c>
    </row>
    <row r="23" customFormat="false" ht="12.75" hidden="false" customHeight="false" outlineLevel="0" collapsed="false">
      <c r="D23" s="22" t="str">
        <f aca="false">IF(L6="",C24,IF(LEFT(L6,1)="u",E24,D24))</f>
        <v/>
      </c>
    </row>
    <row r="24" customFormat="false" ht="12.75" hidden="false" customHeight="false" outlineLevel="0" collapsed="false">
      <c r="C24" s="22" t="str">
        <f aca="false">IF(C21="","",VLOOKUP(C21,B25:E34,2))</f>
        <v/>
      </c>
      <c r="D24" s="22" t="str">
        <f aca="false">IF(C21="","",VLOOKUP(C21,B25:E34,3))</f>
        <v/>
      </c>
      <c r="E24" s="22" t="str">
        <f aca="false">IF(C21="","",VLOOKUP(C21,B25:E34,4))</f>
        <v/>
      </c>
      <c r="H24" s="22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2" t="n">
        <f aca="false">MID(B22,1,3)*1</f>
        <v>0</v>
      </c>
      <c r="B25" s="22" t="n">
        <v>10</v>
      </c>
      <c r="C25" s="22" t="str">
        <f aca="false">IF(A25=100,"cento",IF(B22&lt;120000,"cento","cento"))</f>
        <v>cento</v>
      </c>
      <c r="D25" s="22" t="s">
        <v>38</v>
      </c>
      <c r="E25" s="22" t="s">
        <v>39</v>
      </c>
      <c r="G25" s="22" t="n">
        <v>10</v>
      </c>
      <c r="H25" s="22" t="s">
        <v>4</v>
      </c>
    </row>
    <row r="26" customFormat="false" ht="12.75" hidden="false" customHeight="false" outlineLevel="0" collapsed="false">
      <c r="B26" s="22" t="n">
        <f aca="false">B25+10</f>
        <v>20</v>
      </c>
      <c r="C26" s="22" t="str">
        <f aca="false">IF(A25=200,"duecento",IF(B22&lt;220000,"duecento","duecento"))</f>
        <v>duecento</v>
      </c>
      <c r="D26" s="22" t="s">
        <v>40</v>
      </c>
      <c r="E26" s="22" t="s">
        <v>41</v>
      </c>
      <c r="G26" s="22" t="n">
        <f aca="false">G25+1</f>
        <v>11</v>
      </c>
      <c r="H26" s="22" t="s">
        <v>8</v>
      </c>
    </row>
    <row r="27" customFormat="false" ht="12.75" hidden="false" customHeight="false" outlineLevel="0" collapsed="false">
      <c r="B27" s="22" t="n">
        <f aca="false">B26+10</f>
        <v>30</v>
      </c>
      <c r="C27" s="22" t="str">
        <f aca="false">IF(A25=300,"trecento",IF(B22&lt;320000,"trecento","trecento"))</f>
        <v>trecento</v>
      </c>
      <c r="D27" s="22" t="s">
        <v>42</v>
      </c>
      <c r="E27" s="22" t="s">
        <v>43</v>
      </c>
      <c r="G27" s="22" t="n">
        <f aca="false">G26+1</f>
        <v>12</v>
      </c>
      <c r="H27" s="22" t="s">
        <v>12</v>
      </c>
    </row>
    <row r="28" customFormat="false" ht="12.75" hidden="false" customHeight="false" outlineLevel="0" collapsed="false">
      <c r="B28" s="22" t="n">
        <f aca="false">B27+10</f>
        <v>40</v>
      </c>
      <c r="C28" s="22" t="str">
        <f aca="false">IF(A25=400,"quattrocento",IF($B$22&lt;420000,"quattrocento","quattrocento"))</f>
        <v>quattrocento</v>
      </c>
      <c r="D28" s="22" t="s">
        <v>44</v>
      </c>
      <c r="E28" s="22" t="s">
        <v>45</v>
      </c>
      <c r="G28" s="22" t="n">
        <f aca="false">G27+1</f>
        <v>13</v>
      </c>
      <c r="H28" s="22" t="s">
        <v>16</v>
      </c>
    </row>
    <row r="29" customFormat="false" ht="12.75" hidden="false" customHeight="false" outlineLevel="0" collapsed="false">
      <c r="B29" s="22" t="n">
        <f aca="false">B28+10</f>
        <v>50</v>
      </c>
      <c r="C29" s="22" t="str">
        <f aca="false">IF(A25=500,"cinquecento",IF($B$22&lt;520000,"cinquecento","cinquecento"))</f>
        <v>cinquecento</v>
      </c>
      <c r="D29" s="22" t="s">
        <v>46</v>
      </c>
      <c r="E29" s="22" t="s">
        <v>47</v>
      </c>
      <c r="G29" s="22" t="n">
        <f aca="false">G28+1</f>
        <v>14</v>
      </c>
      <c r="H29" s="22" t="s">
        <v>20</v>
      </c>
    </row>
    <row r="30" customFormat="false" ht="12.75" hidden="false" customHeight="false" outlineLevel="0" collapsed="false">
      <c r="B30" s="22" t="n">
        <f aca="false">B29+10</f>
        <v>60</v>
      </c>
      <c r="C30" s="22" t="str">
        <f aca="false">IF(A25=600,"seicento",IF($B$22&lt;620000,"seicento","seicento"))</f>
        <v>seicento</v>
      </c>
      <c r="D30" s="22" t="s">
        <v>48</v>
      </c>
      <c r="E30" s="22" t="s">
        <v>49</v>
      </c>
      <c r="G30" s="22" t="n">
        <f aca="false">G29+1</f>
        <v>15</v>
      </c>
      <c r="H30" s="22" t="s">
        <v>24</v>
      </c>
    </row>
    <row r="31" customFormat="false" ht="12.75" hidden="false" customHeight="false" outlineLevel="0" collapsed="false">
      <c r="B31" s="22" t="n">
        <f aca="false">B30+10</f>
        <v>70</v>
      </c>
      <c r="C31" s="22" t="str">
        <f aca="false">IF(A25=700,"settecento",IF($B$22&lt;720000,"settecento","settecento"))</f>
        <v>settecento</v>
      </c>
      <c r="D31" s="22" t="s">
        <v>50</v>
      </c>
      <c r="E31" s="22" t="s">
        <v>51</v>
      </c>
      <c r="G31" s="22" t="n">
        <f aca="false">G30+1</f>
        <v>16</v>
      </c>
      <c r="H31" s="22" t="s">
        <v>28</v>
      </c>
    </row>
    <row r="32" customFormat="false" ht="12.75" hidden="false" customHeight="false" outlineLevel="0" collapsed="false">
      <c r="B32" s="22" t="n">
        <f aca="false">B31+10</f>
        <v>80</v>
      </c>
      <c r="C32" s="22" t="str">
        <f aca="false">IF(A25=800,"ottocento",IF($B$22&lt;820000,"ottocento","ottocento"))</f>
        <v>ottocento</v>
      </c>
      <c r="D32" s="22" t="s">
        <v>52</v>
      </c>
      <c r="E32" s="22" t="s">
        <v>53</v>
      </c>
      <c r="G32" s="22" t="n">
        <f aca="false">G31+1</f>
        <v>17</v>
      </c>
      <c r="H32" s="22" t="s">
        <v>32</v>
      </c>
    </row>
    <row r="33" customFormat="false" ht="12.75" hidden="false" customHeight="false" outlineLevel="0" collapsed="false">
      <c r="B33" s="22" t="n">
        <f aca="false">B32+10</f>
        <v>90</v>
      </c>
      <c r="C33" s="22" t="str">
        <f aca="false">IF(A25=900,"novecento",IF($B$22&lt;920000,"novecento","novecento"))</f>
        <v>novecento</v>
      </c>
      <c r="D33" s="22" t="s">
        <v>54</v>
      </c>
      <c r="E33" s="22" t="s">
        <v>55</v>
      </c>
      <c r="G33" s="22" t="n">
        <f aca="false">G32+1</f>
        <v>18</v>
      </c>
      <c r="H33" s="22" t="s">
        <v>36</v>
      </c>
    </row>
    <row r="34" customFormat="false" ht="12.75" hidden="false" customHeight="false" outlineLevel="0" collapsed="false">
      <c r="B34" s="22" t="n">
        <f aca="false">B33+10</f>
        <v>100</v>
      </c>
      <c r="G34" s="22" t="n">
        <f aca="false">G33+1</f>
        <v>19</v>
      </c>
      <c r="H34" s="22" t="s">
        <v>37</v>
      </c>
    </row>
    <row r="37" customFormat="false" ht="12.75" hidden="false" customHeight="false" outlineLevel="0" collapsed="false">
      <c r="C37" s="22" t="str">
        <f aca="false">IF(B4=0,"",B4)</f>
        <v/>
      </c>
    </row>
    <row r="38" customFormat="false" ht="12.75" hidden="false" customHeight="false" outlineLevel="0" collapsed="false">
      <c r="C38" s="22" t="str">
        <f aca="false">IF(C37="","",CONCATENATE(VLOOKUP(C37,B39:D113,2),D38))</f>
        <v/>
      </c>
      <c r="D38" s="22" t="str">
        <f aca="false">IF(C37=1,"","mila")</f>
        <v>mila</v>
      </c>
    </row>
    <row r="39" customFormat="false" ht="12.75" hidden="false" customHeight="false" outlineLevel="0" collapsed="false">
      <c r="B39" s="22" t="n">
        <v>1</v>
      </c>
      <c r="C39" s="22" t="s">
        <v>56</v>
      </c>
    </row>
    <row r="40" customFormat="false" ht="12.75" hidden="false" customHeight="false" outlineLevel="0" collapsed="false">
      <c r="B40" s="22" t="n">
        <f aca="false">B39+1</f>
        <v>2</v>
      </c>
      <c r="C40" s="22" t="s">
        <v>7</v>
      </c>
    </row>
    <row r="41" customFormat="false" ht="12.75" hidden="false" customHeight="false" outlineLevel="0" collapsed="false">
      <c r="B41" s="22" t="n">
        <f aca="false">B40+1</f>
        <v>3</v>
      </c>
      <c r="C41" s="22" t="s">
        <v>11</v>
      </c>
    </row>
    <row r="42" customFormat="false" ht="12.75" hidden="false" customHeight="false" outlineLevel="0" collapsed="false">
      <c r="B42" s="22" t="n">
        <f aca="false">B41+1</f>
        <v>4</v>
      </c>
      <c r="C42" s="22" t="s">
        <v>15</v>
      </c>
    </row>
    <row r="43" customFormat="false" ht="12.75" hidden="false" customHeight="false" outlineLevel="0" collapsed="false">
      <c r="B43" s="22" t="n">
        <f aca="false">B42+1</f>
        <v>5</v>
      </c>
      <c r="C43" s="22" t="s">
        <v>19</v>
      </c>
    </row>
    <row r="44" customFormat="false" ht="12.75" hidden="false" customHeight="false" outlineLevel="0" collapsed="false">
      <c r="B44" s="22" t="n">
        <f aca="false">B43+1</f>
        <v>6</v>
      </c>
      <c r="C44" s="22" t="s">
        <v>23</v>
      </c>
    </row>
    <row r="45" customFormat="false" ht="12.75" hidden="false" customHeight="false" outlineLevel="0" collapsed="false">
      <c r="B45" s="22" t="n">
        <f aca="false">B44+1</f>
        <v>7</v>
      </c>
      <c r="C45" s="22" t="s">
        <v>27</v>
      </c>
    </row>
    <row r="46" customFormat="false" ht="12.75" hidden="false" customHeight="false" outlineLevel="0" collapsed="false">
      <c r="B46" s="22" t="n">
        <f aca="false">B45+1</f>
        <v>8</v>
      </c>
      <c r="C46" s="22" t="s">
        <v>31</v>
      </c>
    </row>
    <row r="47" customFormat="false" ht="12.75" hidden="false" customHeight="false" outlineLevel="0" collapsed="false">
      <c r="B47" s="22" t="n">
        <f aca="false">B46+1</f>
        <v>9</v>
      </c>
      <c r="C47" s="22" t="s">
        <v>35</v>
      </c>
    </row>
    <row r="48" customFormat="false" ht="12.75" hidden="false" customHeight="false" outlineLevel="0" collapsed="false">
      <c r="B48" s="22" t="n">
        <f aca="false">B47+1</f>
        <v>10</v>
      </c>
      <c r="C48" s="22" t="s">
        <v>4</v>
      </c>
    </row>
    <row r="49" customFormat="false" ht="12.75" hidden="false" customHeight="false" outlineLevel="0" collapsed="false">
      <c r="B49" s="22" t="n">
        <f aca="false">B48+1</f>
        <v>11</v>
      </c>
      <c r="C49" s="22" t="s">
        <v>8</v>
      </c>
    </row>
    <row r="50" customFormat="false" ht="12.75" hidden="false" customHeight="false" outlineLevel="0" collapsed="false">
      <c r="B50" s="22" t="n">
        <f aca="false">B49+1</f>
        <v>12</v>
      </c>
      <c r="C50" s="22" t="s">
        <v>12</v>
      </c>
    </row>
    <row r="51" customFormat="false" ht="12.75" hidden="false" customHeight="false" outlineLevel="0" collapsed="false">
      <c r="B51" s="22" t="n">
        <f aca="false">B50+1</f>
        <v>13</v>
      </c>
      <c r="C51" s="22" t="s">
        <v>16</v>
      </c>
    </row>
    <row r="52" customFormat="false" ht="12.75" hidden="false" customHeight="false" outlineLevel="0" collapsed="false">
      <c r="B52" s="22" t="n">
        <f aca="false">B51+1</f>
        <v>14</v>
      </c>
      <c r="C52" s="22" t="s">
        <v>20</v>
      </c>
    </row>
    <row r="53" customFormat="false" ht="12.75" hidden="false" customHeight="false" outlineLevel="0" collapsed="false">
      <c r="B53" s="22" t="n">
        <f aca="false">B52+1</f>
        <v>15</v>
      </c>
      <c r="C53" s="22" t="s">
        <v>24</v>
      </c>
    </row>
    <row r="54" customFormat="false" ht="12.75" hidden="false" customHeight="false" outlineLevel="0" collapsed="false">
      <c r="B54" s="22" t="n">
        <f aca="false">B53+1</f>
        <v>16</v>
      </c>
      <c r="C54" s="22" t="s">
        <v>28</v>
      </c>
    </row>
    <row r="55" customFormat="false" ht="12.75" hidden="false" customHeight="false" outlineLevel="0" collapsed="false">
      <c r="B55" s="22" t="n">
        <f aca="false">B54+1</f>
        <v>17</v>
      </c>
      <c r="C55" s="22" t="s">
        <v>32</v>
      </c>
    </row>
    <row r="56" customFormat="false" ht="12.75" hidden="false" customHeight="false" outlineLevel="0" collapsed="false">
      <c r="B56" s="22" t="n">
        <f aca="false">B55+1</f>
        <v>18</v>
      </c>
      <c r="C56" s="22" t="s">
        <v>36</v>
      </c>
    </row>
    <row r="57" customFormat="false" ht="12.75" hidden="false" customHeight="false" outlineLevel="0" collapsed="false">
      <c r="B57" s="22" t="n">
        <f aca="false">B56+1</f>
        <v>19</v>
      </c>
      <c r="C57" s="22" t="s">
        <v>37</v>
      </c>
    </row>
    <row r="58" customFormat="false" ht="12.75" hidden="false" customHeight="false" outlineLevel="0" collapsed="false">
      <c r="B58" s="22" t="n">
        <f aca="false">B57+1</f>
        <v>20</v>
      </c>
      <c r="C58" s="22" t="s">
        <v>5</v>
      </c>
    </row>
    <row r="59" customFormat="false" ht="12.75" hidden="false" customHeight="false" outlineLevel="0" collapsed="false">
      <c r="B59" s="22" t="n">
        <f aca="false">B58+1</f>
        <v>21</v>
      </c>
      <c r="C59" s="22" t="s">
        <v>57</v>
      </c>
    </row>
    <row r="60" customFormat="false" ht="12.75" hidden="false" customHeight="false" outlineLevel="0" collapsed="false">
      <c r="B60" s="22" t="n">
        <f aca="false">B59+1</f>
        <v>22</v>
      </c>
      <c r="C60" s="22" t="s">
        <v>58</v>
      </c>
    </row>
    <row r="61" customFormat="false" ht="12.75" hidden="false" customHeight="false" outlineLevel="0" collapsed="false">
      <c r="B61" s="22" t="n">
        <f aca="false">B60+1</f>
        <v>23</v>
      </c>
      <c r="C61" s="22" t="s">
        <v>59</v>
      </c>
    </row>
    <row r="62" customFormat="false" ht="12.75" hidden="false" customHeight="false" outlineLevel="0" collapsed="false">
      <c r="B62" s="22" t="n">
        <f aca="false">B61+1</f>
        <v>24</v>
      </c>
      <c r="C62" s="22" t="s">
        <v>60</v>
      </c>
    </row>
    <row r="63" customFormat="false" ht="12.75" hidden="false" customHeight="false" outlineLevel="0" collapsed="false">
      <c r="B63" s="22" t="n">
        <f aca="false">B62+1</f>
        <v>25</v>
      </c>
      <c r="C63" s="22" t="s">
        <v>61</v>
      </c>
    </row>
    <row r="64" customFormat="false" ht="12.75" hidden="false" customHeight="false" outlineLevel="0" collapsed="false">
      <c r="B64" s="22" t="n">
        <f aca="false">B63+1</f>
        <v>26</v>
      </c>
      <c r="C64" s="22" t="s">
        <v>62</v>
      </c>
    </row>
    <row r="65" customFormat="false" ht="12.75" hidden="false" customHeight="false" outlineLevel="0" collapsed="false">
      <c r="B65" s="22" t="n">
        <f aca="false">B64+1</f>
        <v>27</v>
      </c>
      <c r="C65" s="22" t="s">
        <v>63</v>
      </c>
    </row>
    <row r="66" customFormat="false" ht="12.75" hidden="false" customHeight="false" outlineLevel="0" collapsed="false">
      <c r="B66" s="22" t="n">
        <f aca="false">B65+1</f>
        <v>28</v>
      </c>
      <c r="C66" s="22" t="s">
        <v>64</v>
      </c>
    </row>
    <row r="67" customFormat="false" ht="12.75" hidden="false" customHeight="false" outlineLevel="0" collapsed="false">
      <c r="B67" s="22" t="n">
        <f aca="false">B66+1</f>
        <v>29</v>
      </c>
      <c r="C67" s="22" t="s">
        <v>65</v>
      </c>
    </row>
    <row r="68" customFormat="false" ht="12.75" hidden="false" customHeight="false" outlineLevel="0" collapsed="false">
      <c r="B68" s="22" t="n">
        <f aca="false">B67+1</f>
        <v>30</v>
      </c>
      <c r="C68" s="22" t="s">
        <v>9</v>
      </c>
    </row>
    <row r="69" customFormat="false" ht="12.75" hidden="false" customHeight="false" outlineLevel="0" collapsed="false">
      <c r="B69" s="22" t="n">
        <f aca="false">B68+1</f>
        <v>31</v>
      </c>
      <c r="C69" s="22" t="s">
        <v>66</v>
      </c>
    </row>
    <row r="70" customFormat="false" ht="12.75" hidden="false" customHeight="false" outlineLevel="0" collapsed="false">
      <c r="B70" s="22" t="n">
        <f aca="false">B69+1</f>
        <v>32</v>
      </c>
      <c r="C70" s="22" t="s">
        <v>67</v>
      </c>
    </row>
    <row r="71" customFormat="false" ht="12.75" hidden="false" customHeight="false" outlineLevel="0" collapsed="false">
      <c r="B71" s="22" t="n">
        <f aca="false">B70+1</f>
        <v>33</v>
      </c>
      <c r="C71" s="22" t="s">
        <v>68</v>
      </c>
    </row>
    <row r="72" customFormat="false" ht="12.75" hidden="false" customHeight="false" outlineLevel="0" collapsed="false">
      <c r="B72" s="22" t="n">
        <f aca="false">B71+1</f>
        <v>34</v>
      </c>
      <c r="C72" s="22" t="s">
        <v>69</v>
      </c>
    </row>
    <row r="73" customFormat="false" ht="12.75" hidden="false" customHeight="false" outlineLevel="0" collapsed="false">
      <c r="B73" s="22" t="n">
        <f aca="false">B72+1</f>
        <v>35</v>
      </c>
      <c r="C73" s="22" t="s">
        <v>70</v>
      </c>
    </row>
    <row r="74" customFormat="false" ht="12.75" hidden="false" customHeight="false" outlineLevel="0" collapsed="false">
      <c r="B74" s="22" t="n">
        <f aca="false">B73+1</f>
        <v>36</v>
      </c>
      <c r="C74" s="22" t="s">
        <v>71</v>
      </c>
    </row>
    <row r="75" customFormat="false" ht="12.75" hidden="false" customHeight="false" outlineLevel="0" collapsed="false">
      <c r="B75" s="22" t="n">
        <f aca="false">B74+1</f>
        <v>37</v>
      </c>
      <c r="C75" s="22" t="s">
        <v>72</v>
      </c>
    </row>
    <row r="76" customFormat="false" ht="12.75" hidden="false" customHeight="false" outlineLevel="0" collapsed="false">
      <c r="B76" s="22" t="n">
        <f aca="false">B75+1</f>
        <v>38</v>
      </c>
      <c r="C76" s="22" t="s">
        <v>73</v>
      </c>
    </row>
    <row r="77" customFormat="false" ht="12.75" hidden="false" customHeight="false" outlineLevel="0" collapsed="false">
      <c r="B77" s="22" t="n">
        <f aca="false">B76+1</f>
        <v>39</v>
      </c>
      <c r="C77" s="22" t="s">
        <v>74</v>
      </c>
    </row>
    <row r="78" customFormat="false" ht="12.75" hidden="false" customHeight="false" outlineLevel="0" collapsed="false">
      <c r="B78" s="22" t="n">
        <f aca="false">B77+1</f>
        <v>40</v>
      </c>
      <c r="C78" s="22" t="s">
        <v>13</v>
      </c>
    </row>
    <row r="79" customFormat="false" ht="12.75" hidden="false" customHeight="false" outlineLevel="0" collapsed="false">
      <c r="B79" s="22" t="n">
        <f aca="false">B78+1</f>
        <v>41</v>
      </c>
      <c r="C79" s="22" t="s">
        <v>75</v>
      </c>
    </row>
    <row r="80" customFormat="false" ht="12.75" hidden="false" customHeight="false" outlineLevel="0" collapsed="false">
      <c r="B80" s="22" t="n">
        <f aca="false">B79+1</f>
        <v>42</v>
      </c>
      <c r="C80" s="22" t="s">
        <v>76</v>
      </c>
    </row>
    <row r="81" customFormat="false" ht="12.75" hidden="false" customHeight="false" outlineLevel="0" collapsed="false">
      <c r="B81" s="22" t="n">
        <f aca="false">B80+1</f>
        <v>43</v>
      </c>
      <c r="C81" s="22" t="s">
        <v>77</v>
      </c>
    </row>
    <row r="82" customFormat="false" ht="12.75" hidden="false" customHeight="false" outlineLevel="0" collapsed="false">
      <c r="B82" s="22" t="n">
        <f aca="false">B81+1</f>
        <v>44</v>
      </c>
      <c r="C82" s="22" t="s">
        <v>78</v>
      </c>
    </row>
    <row r="83" customFormat="false" ht="12.75" hidden="false" customHeight="false" outlineLevel="0" collapsed="false">
      <c r="B83" s="22" t="n">
        <f aca="false">B82+1</f>
        <v>45</v>
      </c>
      <c r="C83" s="22" t="s">
        <v>79</v>
      </c>
    </row>
    <row r="84" customFormat="false" ht="12.75" hidden="false" customHeight="false" outlineLevel="0" collapsed="false">
      <c r="B84" s="22" t="n">
        <f aca="false">B83+1</f>
        <v>46</v>
      </c>
      <c r="C84" s="22" t="s">
        <v>80</v>
      </c>
    </row>
    <row r="85" customFormat="false" ht="12.75" hidden="false" customHeight="false" outlineLevel="0" collapsed="false">
      <c r="B85" s="22" t="n">
        <f aca="false">B84+1</f>
        <v>47</v>
      </c>
      <c r="C85" s="22" t="s">
        <v>81</v>
      </c>
    </row>
    <row r="86" customFormat="false" ht="12.75" hidden="false" customHeight="false" outlineLevel="0" collapsed="false">
      <c r="B86" s="22" t="n">
        <f aca="false">B85+1</f>
        <v>48</v>
      </c>
      <c r="C86" s="22" t="s">
        <v>82</v>
      </c>
    </row>
    <row r="87" customFormat="false" ht="12.75" hidden="false" customHeight="false" outlineLevel="0" collapsed="false">
      <c r="B87" s="22" t="n">
        <f aca="false">B86+1</f>
        <v>49</v>
      </c>
      <c r="C87" s="22" t="s">
        <v>83</v>
      </c>
    </row>
    <row r="88" customFormat="false" ht="12.75" hidden="false" customHeight="false" outlineLevel="0" collapsed="false">
      <c r="B88" s="22" t="n">
        <f aca="false">B87+1</f>
        <v>50</v>
      </c>
      <c r="C88" s="22" t="s">
        <v>17</v>
      </c>
    </row>
    <row r="89" customFormat="false" ht="12.75" hidden="false" customHeight="false" outlineLevel="0" collapsed="false">
      <c r="B89" s="22" t="n">
        <f aca="false">B88+1</f>
        <v>51</v>
      </c>
      <c r="C89" s="22" t="s">
        <v>84</v>
      </c>
    </row>
    <row r="90" customFormat="false" ht="12.75" hidden="false" customHeight="false" outlineLevel="0" collapsed="false">
      <c r="B90" s="22" t="n">
        <f aca="false">B89+1</f>
        <v>52</v>
      </c>
      <c r="C90" s="22" t="s">
        <v>85</v>
      </c>
    </row>
    <row r="91" customFormat="false" ht="12.75" hidden="false" customHeight="false" outlineLevel="0" collapsed="false">
      <c r="B91" s="22" t="n">
        <f aca="false">B90+1</f>
        <v>53</v>
      </c>
      <c r="C91" s="22" t="s">
        <v>86</v>
      </c>
    </row>
    <row r="92" customFormat="false" ht="12.75" hidden="false" customHeight="false" outlineLevel="0" collapsed="false">
      <c r="B92" s="22" t="n">
        <f aca="false">B91+1</f>
        <v>54</v>
      </c>
      <c r="C92" s="22" t="s">
        <v>87</v>
      </c>
    </row>
    <row r="93" customFormat="false" ht="12.75" hidden="false" customHeight="false" outlineLevel="0" collapsed="false">
      <c r="B93" s="22" t="n">
        <f aca="false">B92+1</f>
        <v>55</v>
      </c>
      <c r="C93" s="22" t="s">
        <v>88</v>
      </c>
    </row>
    <row r="94" customFormat="false" ht="12.75" hidden="false" customHeight="false" outlineLevel="0" collapsed="false">
      <c r="B94" s="22" t="n">
        <f aca="false">B93+1</f>
        <v>56</v>
      </c>
      <c r="C94" s="22" t="s">
        <v>89</v>
      </c>
    </row>
    <row r="95" customFormat="false" ht="12.75" hidden="false" customHeight="false" outlineLevel="0" collapsed="false">
      <c r="B95" s="22" t="n">
        <f aca="false">B94+1</f>
        <v>57</v>
      </c>
      <c r="C95" s="22" t="s">
        <v>90</v>
      </c>
    </row>
    <row r="96" customFormat="false" ht="12.75" hidden="false" customHeight="false" outlineLevel="0" collapsed="false">
      <c r="B96" s="22" t="n">
        <f aca="false">B95+1</f>
        <v>58</v>
      </c>
      <c r="C96" s="22" t="s">
        <v>91</v>
      </c>
    </row>
    <row r="97" customFormat="false" ht="12.75" hidden="false" customHeight="false" outlineLevel="0" collapsed="false">
      <c r="B97" s="22" t="n">
        <f aca="false">B96+1</f>
        <v>59</v>
      </c>
      <c r="C97" s="22" t="s">
        <v>92</v>
      </c>
    </row>
    <row r="98" customFormat="false" ht="12.75" hidden="false" customHeight="false" outlineLevel="0" collapsed="false">
      <c r="B98" s="22" t="n">
        <f aca="false">B97+1</f>
        <v>60</v>
      </c>
      <c r="C98" s="22" t="s">
        <v>21</v>
      </c>
    </row>
    <row r="99" customFormat="false" ht="12.75" hidden="false" customHeight="false" outlineLevel="0" collapsed="false">
      <c r="B99" s="22" t="n">
        <f aca="false">B98+1</f>
        <v>61</v>
      </c>
    </row>
    <row r="100" customFormat="false" ht="12.75" hidden="false" customHeight="false" outlineLevel="0" collapsed="false">
      <c r="B100" s="22" t="n">
        <f aca="false">B99+1</f>
        <v>62</v>
      </c>
    </row>
    <row r="101" customFormat="false" ht="12.75" hidden="false" customHeight="false" outlineLevel="0" collapsed="false">
      <c r="B101" s="22" t="n">
        <f aca="false">B100+1</f>
        <v>63</v>
      </c>
    </row>
    <row r="102" customFormat="false" ht="12.75" hidden="false" customHeight="false" outlineLevel="0" collapsed="false">
      <c r="B102" s="22" t="n">
        <f aca="false">B101+1</f>
        <v>64</v>
      </c>
    </row>
    <row r="103" customFormat="false" ht="12.75" hidden="false" customHeight="false" outlineLevel="0" collapsed="false">
      <c r="B103" s="22" t="n">
        <f aca="false">B102+1</f>
        <v>65</v>
      </c>
    </row>
    <row r="104" customFormat="false" ht="12.75" hidden="false" customHeight="false" outlineLevel="0" collapsed="false">
      <c r="B104" s="22" t="n">
        <f aca="false">B103+1</f>
        <v>66</v>
      </c>
    </row>
    <row r="105" customFormat="false" ht="12.75" hidden="false" customHeight="false" outlineLevel="0" collapsed="false">
      <c r="B105" s="22" t="n">
        <f aca="false">B104+1</f>
        <v>67</v>
      </c>
    </row>
    <row r="106" customFormat="false" ht="12.75" hidden="false" customHeight="false" outlineLevel="0" collapsed="false">
      <c r="B106" s="22" t="n">
        <f aca="false">B105+1</f>
        <v>68</v>
      </c>
    </row>
    <row r="107" customFormat="false" ht="12.75" hidden="false" customHeight="false" outlineLevel="0" collapsed="false">
      <c r="B107" s="22" t="n">
        <f aca="false">B106+1</f>
        <v>69</v>
      </c>
    </row>
    <row r="108" customFormat="false" ht="12.75" hidden="false" customHeight="false" outlineLevel="0" collapsed="false">
      <c r="B108" s="22" t="n">
        <f aca="false">B107+1</f>
        <v>70</v>
      </c>
    </row>
    <row r="109" customFormat="false" ht="12.75" hidden="false" customHeight="false" outlineLevel="0" collapsed="false">
      <c r="B109" s="22" t="n">
        <f aca="false">B108+1</f>
        <v>71</v>
      </c>
    </row>
    <row r="110" customFormat="false" ht="12.75" hidden="false" customHeight="false" outlineLevel="0" collapsed="false">
      <c r="B110" s="22" t="n">
        <f aca="false">B109+1</f>
        <v>72</v>
      </c>
    </row>
    <row r="111" customFormat="false" ht="12.75" hidden="false" customHeight="false" outlineLevel="0" collapsed="false">
      <c r="B111" s="22" t="n">
        <f aca="false">B110+1</f>
        <v>73</v>
      </c>
    </row>
    <row r="112" customFormat="false" ht="12.75" hidden="false" customHeight="false" outlineLevel="0" collapsed="false">
      <c r="B112" s="22" t="n">
        <f aca="false">B111+1</f>
        <v>74</v>
      </c>
    </row>
    <row r="113" customFormat="false" ht="12.75" hidden="false" customHeight="false" outlineLevel="0" collapsed="false">
      <c r="B113" s="22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15.28"/>
    <col collapsed="false" customWidth="true" hidden="false" outlineLevel="0" max="3" min="3" style="22" width="13.42"/>
    <col collapsed="false" customWidth="false" hidden="false" outlineLevel="0" max="257" min="4" style="22" width="9.13"/>
  </cols>
  <sheetData>
    <row r="1" customFormat="false" ht="12.75" hidden="false" customHeight="false" outlineLevel="0" collapsed="false">
      <c r="B1" s="23"/>
    </row>
    <row r="2" customFormat="false" ht="12.75" hidden="false" customHeight="false" outlineLevel="0" collapsed="false">
      <c r="A2" s="23" t="n">
        <f aca="false">ROUND(TRUNC(ABS('IMPARA A LEGGERE I NUMERI'!E18)*1000,0),-1)</f>
        <v>0</v>
      </c>
      <c r="B2" s="24" t="str">
        <f aca="false">CONCATENATE("(",C38,C22,L6,G8,H24,C8,F29,"/",K4,")")</f>
        <v>(/00)</v>
      </c>
    </row>
    <row r="3" customFormat="false" ht="12.75" hidden="false" customHeight="false" outlineLevel="0" collapsed="false">
      <c r="B3" s="22" t="n">
        <f aca="false">RIGHT($A$2,7)-(C3+D3+E3+F3+G3+H3)</f>
        <v>0</v>
      </c>
      <c r="C3" s="22" t="n">
        <f aca="false">RIGHT($A$2,6)-(D3+E3+F3+G3+H3)</f>
        <v>0</v>
      </c>
      <c r="D3" s="22" t="n">
        <f aca="false">RIGHT($A$2,5)-(E3+F3+G3+H3)</f>
        <v>0</v>
      </c>
      <c r="E3" s="22" t="n">
        <f aca="false">RIGHT($A$2,4)-(F3+G3+H3)</f>
        <v>0</v>
      </c>
      <c r="F3" s="22" t="n">
        <f aca="false">RIGHT($A$2,3)-(G3+H3)</f>
        <v>0</v>
      </c>
      <c r="G3" s="22" t="n">
        <f aca="false">RIGHT($A$2,2)-H3</f>
        <v>0</v>
      </c>
      <c r="H3" s="22" t="n">
        <f aca="false">RIGHT($A$2,1)-0</f>
        <v>0</v>
      </c>
      <c r="K3" s="25" t="str">
        <f aca="false">RIGHT(J4,1)</f>
        <v/>
      </c>
      <c r="O3" s="24"/>
    </row>
    <row r="4" customFormat="false" ht="12.75" hidden="false" customHeight="false" outlineLevel="0" collapsed="false">
      <c r="B4" s="26" t="n">
        <f aca="false">INT(A2/1000000)</f>
        <v>0</v>
      </c>
      <c r="C4" s="26" t="n">
        <f aca="false">C3/10000</f>
        <v>0</v>
      </c>
      <c r="D4" s="26" t="n">
        <f aca="false">D3/1000</f>
        <v>0</v>
      </c>
      <c r="E4" s="26" t="n">
        <f aca="false">E3/1000</f>
        <v>0</v>
      </c>
      <c r="F4" s="22" t="n">
        <f aca="false">F3/100</f>
        <v>0</v>
      </c>
      <c r="G4" s="22" t="n">
        <f aca="false">G3/10</f>
        <v>0</v>
      </c>
      <c r="H4" s="22" t="n">
        <f aca="false">H3</f>
        <v>0</v>
      </c>
      <c r="I4" s="22" t="str">
        <f aca="false">IF(SUM(F4:H4)=0,"",CONCATENATE(F4,G4,H4))</f>
        <v/>
      </c>
      <c r="J4" s="24" t="str">
        <f aca="false">I4</f>
        <v/>
      </c>
      <c r="K4" s="22" t="str">
        <f aca="false">IF(J4="","00",LEFT(J4,2))</f>
        <v>00</v>
      </c>
    </row>
    <row r="5" customFormat="false" ht="12.75" hidden="false" customHeight="false" outlineLevel="0" collapsed="false">
      <c r="C5" s="22" t="str">
        <f aca="false">IF(E4=0,"",E4)</f>
        <v/>
      </c>
      <c r="G5" s="22" t="str">
        <f aca="false">IF($A$2&gt;20000,"",IF($D$4=0,"",$D$4+$E$4))</f>
        <v/>
      </c>
      <c r="K5" s="22" t="str">
        <f aca="false">IF(D4=0,"",IF(D4&lt;20,"",D4))</f>
        <v/>
      </c>
    </row>
    <row r="6" customFormat="false" ht="12.75" hidden="false" customHeight="false" outlineLevel="0" collapsed="false">
      <c r="L6" s="22" t="str">
        <f aca="false">IF(K5="","",IF(LEFT(C8,1)="o",M8,L7))</f>
        <v/>
      </c>
    </row>
    <row r="7" customFormat="false" ht="12.75" hidden="false" customHeight="false" outlineLevel="0" collapsed="false">
      <c r="L7" s="22" t="str">
        <f aca="false">IF(C8="",K8,IF(LEFT(C8,1)="u",M8,L8))</f>
        <v/>
      </c>
    </row>
    <row r="8" customFormat="false" ht="12.75" hidden="false" customHeight="false" outlineLevel="0" collapsed="false">
      <c r="C8" s="22" t="str">
        <f aca="false">IF(D4=10,"",IF(C5="","",VLOOKUP(C5,B9:D17,2)))</f>
        <v/>
      </c>
      <c r="G8" s="22" t="str">
        <f aca="false">IF($D$4=20,"",IF($G$5="","",VLOOKUP($G$5,F9:I19,2)))</f>
        <v/>
      </c>
      <c r="K8" s="22" t="str">
        <f aca="false">IF(K5="","",VLOOKUP($K$5,J9:L16,2))</f>
        <v/>
      </c>
      <c r="L8" s="22" t="str">
        <f aca="false">IF($K$5="","",VLOOKUP($K$5,J9:M16,3))</f>
        <v/>
      </c>
      <c r="M8" s="22" t="str">
        <f aca="false">IF($K$5="","",VLOOKUP($K$5,J9:M16,4))</f>
        <v/>
      </c>
    </row>
    <row r="9" customFormat="false" ht="12.75" hidden="false" customHeight="false" outlineLevel="0" collapsed="false">
      <c r="B9" s="22" t="n">
        <v>1</v>
      </c>
      <c r="C9" s="22" t="s">
        <v>3</v>
      </c>
      <c r="F9" s="22" t="n">
        <v>10</v>
      </c>
      <c r="G9" s="22" t="s">
        <v>4</v>
      </c>
      <c r="J9" s="22" t="n">
        <v>20</v>
      </c>
      <c r="K9" s="22" t="s">
        <v>5</v>
      </c>
      <c r="L9" s="22" t="s">
        <v>5</v>
      </c>
      <c r="M9" s="22" t="s">
        <v>6</v>
      </c>
    </row>
    <row r="10" customFormat="false" ht="12.75" hidden="false" customHeight="false" outlineLevel="0" collapsed="false">
      <c r="B10" s="22" t="n">
        <f aca="false">B9+1</f>
        <v>2</v>
      </c>
      <c r="C10" s="22" t="s">
        <v>7</v>
      </c>
      <c r="F10" s="22" t="n">
        <f aca="false">F9+1</f>
        <v>11</v>
      </c>
      <c r="G10" s="22" t="s">
        <v>8</v>
      </c>
      <c r="J10" s="22" t="n">
        <v>30</v>
      </c>
      <c r="K10" s="22" t="s">
        <v>9</v>
      </c>
      <c r="L10" s="22" t="s">
        <v>9</v>
      </c>
      <c r="M10" s="22" t="s">
        <v>10</v>
      </c>
    </row>
    <row r="11" customFormat="false" ht="12.75" hidden="false" customHeight="false" outlineLevel="0" collapsed="false">
      <c r="B11" s="22" t="n">
        <f aca="false">B10+1</f>
        <v>3</v>
      </c>
      <c r="C11" s="22" t="s">
        <v>11</v>
      </c>
      <c r="F11" s="22" t="n">
        <f aca="false">F10+1</f>
        <v>12</v>
      </c>
      <c r="G11" s="22" t="s">
        <v>12</v>
      </c>
      <c r="J11" s="22" t="n">
        <f aca="false">J10+10</f>
        <v>40</v>
      </c>
      <c r="K11" s="22" t="s">
        <v>13</v>
      </c>
      <c r="L11" s="22" t="s">
        <v>13</v>
      </c>
      <c r="M11" s="22" t="s">
        <v>14</v>
      </c>
    </row>
    <row r="12" customFormat="false" ht="12.75" hidden="false" customHeight="false" outlineLevel="0" collapsed="false">
      <c r="B12" s="22" t="n">
        <f aca="false">B11+1</f>
        <v>4</v>
      </c>
      <c r="C12" s="26" t="s">
        <v>15</v>
      </c>
      <c r="F12" s="22" t="n">
        <f aca="false">F11+1</f>
        <v>13</v>
      </c>
      <c r="G12" s="22" t="s">
        <v>16</v>
      </c>
      <c r="J12" s="22" t="n">
        <f aca="false">J11+10</f>
        <v>50</v>
      </c>
      <c r="K12" s="22" t="s">
        <v>17</v>
      </c>
      <c r="L12" s="22" t="s">
        <v>17</v>
      </c>
      <c r="M12" s="22" t="s">
        <v>18</v>
      </c>
    </row>
    <row r="13" customFormat="false" ht="12.75" hidden="false" customHeight="false" outlineLevel="0" collapsed="false">
      <c r="B13" s="22" t="n">
        <f aca="false">B12+1</f>
        <v>5</v>
      </c>
      <c r="C13" s="22" t="s">
        <v>19</v>
      </c>
      <c r="F13" s="22" t="n">
        <f aca="false">F12+1</f>
        <v>14</v>
      </c>
      <c r="G13" s="22" t="s">
        <v>20</v>
      </c>
      <c r="J13" s="22" t="n">
        <f aca="false">J12+10</f>
        <v>60</v>
      </c>
      <c r="K13" s="22" t="s">
        <v>21</v>
      </c>
      <c r="L13" s="22" t="s">
        <v>21</v>
      </c>
      <c r="M13" s="22" t="s">
        <v>22</v>
      </c>
    </row>
    <row r="14" customFormat="false" ht="12.75" hidden="false" customHeight="false" outlineLevel="0" collapsed="false">
      <c r="B14" s="22" t="n">
        <f aca="false">B13+1</f>
        <v>6</v>
      </c>
      <c r="C14" s="22" t="s">
        <v>23</v>
      </c>
      <c r="F14" s="22" t="n">
        <f aca="false">F13+1</f>
        <v>15</v>
      </c>
      <c r="G14" s="22" t="s">
        <v>24</v>
      </c>
      <c r="J14" s="22" t="n">
        <f aca="false">J13+10</f>
        <v>70</v>
      </c>
      <c r="K14" s="22" t="s">
        <v>25</v>
      </c>
      <c r="L14" s="22" t="s">
        <v>25</v>
      </c>
      <c r="M14" s="22" t="s">
        <v>26</v>
      </c>
    </row>
    <row r="15" customFormat="false" ht="12.75" hidden="false" customHeight="false" outlineLevel="0" collapsed="false">
      <c r="B15" s="22" t="n">
        <f aca="false">B14+1</f>
        <v>7</v>
      </c>
      <c r="C15" s="22" t="s">
        <v>27</v>
      </c>
      <c r="F15" s="22" t="n">
        <f aca="false">F14+1</f>
        <v>16</v>
      </c>
      <c r="G15" s="22" t="s">
        <v>28</v>
      </c>
      <c r="J15" s="22" t="n">
        <f aca="false">J14+10</f>
        <v>80</v>
      </c>
      <c r="K15" s="22" t="s">
        <v>29</v>
      </c>
      <c r="L15" s="22" t="s">
        <v>29</v>
      </c>
      <c r="M15" s="22" t="s">
        <v>30</v>
      </c>
    </row>
    <row r="16" customFormat="false" ht="12.75" hidden="false" customHeight="false" outlineLevel="0" collapsed="false">
      <c r="B16" s="22" t="n">
        <f aca="false">B15+1</f>
        <v>8</v>
      </c>
      <c r="C16" s="22" t="s">
        <v>31</v>
      </c>
      <c r="F16" s="22" t="n">
        <f aca="false">F15+1</f>
        <v>17</v>
      </c>
      <c r="G16" s="22" t="s">
        <v>32</v>
      </c>
      <c r="J16" s="22" t="n">
        <f aca="false">J15+10</f>
        <v>90</v>
      </c>
      <c r="K16" s="22" t="s">
        <v>33</v>
      </c>
      <c r="L16" s="22" t="s">
        <v>33</v>
      </c>
      <c r="M16" s="22" t="s">
        <v>34</v>
      </c>
    </row>
    <row r="17" customFormat="false" ht="12.75" hidden="false" customHeight="false" outlineLevel="0" collapsed="false">
      <c r="B17" s="22" t="n">
        <f aca="false">B16+1</f>
        <v>9</v>
      </c>
      <c r="C17" s="22" t="s">
        <v>35</v>
      </c>
      <c r="F17" s="22" t="n">
        <f aca="false">F16+1</f>
        <v>18</v>
      </c>
      <c r="G17" s="22" t="s">
        <v>36</v>
      </c>
    </row>
    <row r="18" customFormat="false" ht="12.75" hidden="false" customHeight="false" outlineLevel="0" collapsed="false">
      <c r="F18" s="22" t="n">
        <f aca="false">F17+1</f>
        <v>19</v>
      </c>
      <c r="G18" s="22" t="s">
        <v>37</v>
      </c>
    </row>
    <row r="21" customFormat="false" ht="12.75" hidden="false" customHeight="false" outlineLevel="0" collapsed="false">
      <c r="C21" s="22" t="str">
        <f aca="false">IF(C4=0,"",IF(C4&lt;10,"",C4))</f>
        <v/>
      </c>
      <c r="H21" s="22" t="str">
        <f aca="false">IF(G5="",IF($D$4=0,"",$D$4+$E$4),"")</f>
        <v/>
      </c>
    </row>
    <row r="22" customFormat="false" ht="12.75" hidden="false" customHeight="false" outlineLevel="0" collapsed="false">
      <c r="B22" s="22" t="n">
        <f aca="false">RIGHT(A2,6)*1</f>
        <v>0</v>
      </c>
      <c r="C22" s="22" t="str">
        <f aca="false">IF(L6="",IF(LEFT(C8,1)="o",E24,D22),D22)</f>
        <v/>
      </c>
      <c r="D22" s="22" t="str">
        <f aca="false">IF(C21="","",IF(LEFT(L6,1)="o",E24,D23))</f>
        <v/>
      </c>
    </row>
    <row r="23" customFormat="false" ht="12.75" hidden="false" customHeight="false" outlineLevel="0" collapsed="false">
      <c r="D23" s="22" t="str">
        <f aca="false">IF(L6="",C24,IF(LEFT(L6,1)="u",E24,D24))</f>
        <v/>
      </c>
    </row>
    <row r="24" customFormat="false" ht="12.75" hidden="false" customHeight="false" outlineLevel="0" collapsed="false">
      <c r="C24" s="22" t="str">
        <f aca="false">IF(C21="","",VLOOKUP(C21,B25:E34,2))</f>
        <v/>
      </c>
      <c r="D24" s="22" t="str">
        <f aca="false">IF(C21="","",VLOOKUP(C21,B25:E34,3))</f>
        <v/>
      </c>
      <c r="E24" s="22" t="str">
        <f aca="false">IF(C21="","",VLOOKUP(C21,B25:E34,4))</f>
        <v/>
      </c>
      <c r="H24" s="22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2" t="n">
        <f aca="false">MID(B22,1,3)*1</f>
        <v>0</v>
      </c>
      <c r="B25" s="22" t="n">
        <v>10</v>
      </c>
      <c r="C25" s="22" t="str">
        <f aca="false">IF(A25=100,"cento",IF(B22&lt;120000,"cento","cento"))</f>
        <v>cento</v>
      </c>
      <c r="D25" s="22" t="s">
        <v>38</v>
      </c>
      <c r="E25" s="22" t="s">
        <v>39</v>
      </c>
      <c r="G25" s="22" t="n">
        <v>10</v>
      </c>
      <c r="H25" s="22" t="s">
        <v>4</v>
      </c>
    </row>
    <row r="26" customFormat="false" ht="12.75" hidden="false" customHeight="false" outlineLevel="0" collapsed="false">
      <c r="B26" s="22" t="n">
        <f aca="false">B25+10</f>
        <v>20</v>
      </c>
      <c r="C26" s="22" t="str">
        <f aca="false">IF(A25=200,"duecento",IF(B22&lt;220000,"duecento","duecento"))</f>
        <v>duecento</v>
      </c>
      <c r="D26" s="22" t="s">
        <v>40</v>
      </c>
      <c r="E26" s="22" t="s">
        <v>41</v>
      </c>
      <c r="G26" s="22" t="n">
        <f aca="false">G25+1</f>
        <v>11</v>
      </c>
      <c r="H26" s="22" t="s">
        <v>8</v>
      </c>
    </row>
    <row r="27" customFormat="false" ht="12.75" hidden="false" customHeight="false" outlineLevel="0" collapsed="false">
      <c r="B27" s="22" t="n">
        <f aca="false">B26+10</f>
        <v>30</v>
      </c>
      <c r="C27" s="22" t="str">
        <f aca="false">IF(A25=300,"trecento",IF(B22&lt;320000,"trecento","trecento"))</f>
        <v>trecento</v>
      </c>
      <c r="D27" s="22" t="s">
        <v>42</v>
      </c>
      <c r="E27" s="22" t="s">
        <v>43</v>
      </c>
      <c r="G27" s="22" t="n">
        <f aca="false">G26+1</f>
        <v>12</v>
      </c>
      <c r="H27" s="22" t="s">
        <v>12</v>
      </c>
    </row>
    <row r="28" customFormat="false" ht="12.75" hidden="false" customHeight="false" outlineLevel="0" collapsed="false">
      <c r="B28" s="22" t="n">
        <f aca="false">B27+10</f>
        <v>40</v>
      </c>
      <c r="C28" s="22" t="str">
        <f aca="false">IF(A25=400,"quattrocento",IF($B$22&lt;420000,"quattrocento","quattrocento"))</f>
        <v>quattrocento</v>
      </c>
      <c r="D28" s="22" t="s">
        <v>44</v>
      </c>
      <c r="E28" s="22" t="s">
        <v>45</v>
      </c>
      <c r="G28" s="22" t="n">
        <f aca="false">G27+1</f>
        <v>13</v>
      </c>
      <c r="H28" s="22" t="s">
        <v>16</v>
      </c>
    </row>
    <row r="29" customFormat="false" ht="12.75" hidden="false" customHeight="false" outlineLevel="0" collapsed="false">
      <c r="B29" s="22" t="n">
        <f aca="false">B28+10</f>
        <v>50</v>
      </c>
      <c r="C29" s="22" t="str">
        <f aca="false">IF(A25=500,"cinquecento",IF($B$22&lt;520000,"cinquecento","cinquecento"))</f>
        <v>cinquecento</v>
      </c>
      <c r="D29" s="22" t="s">
        <v>46</v>
      </c>
      <c r="E29" s="22" t="s">
        <v>47</v>
      </c>
      <c r="G29" s="22" t="n">
        <f aca="false">G28+1</f>
        <v>14</v>
      </c>
      <c r="H29" s="22" t="s">
        <v>20</v>
      </c>
    </row>
    <row r="30" customFormat="false" ht="12.75" hidden="false" customHeight="false" outlineLevel="0" collapsed="false">
      <c r="B30" s="22" t="n">
        <f aca="false">B29+10</f>
        <v>60</v>
      </c>
      <c r="C30" s="22" t="str">
        <f aca="false">IF(A25=600,"seicento",IF($B$22&lt;620000,"seicento","seicento"))</f>
        <v>seicento</v>
      </c>
      <c r="D30" s="22" t="s">
        <v>48</v>
      </c>
      <c r="E30" s="22" t="s">
        <v>49</v>
      </c>
      <c r="G30" s="22" t="n">
        <f aca="false">G29+1</f>
        <v>15</v>
      </c>
      <c r="H30" s="22" t="s">
        <v>24</v>
      </c>
    </row>
    <row r="31" customFormat="false" ht="12.75" hidden="false" customHeight="false" outlineLevel="0" collapsed="false">
      <c r="B31" s="22" t="n">
        <f aca="false">B30+10</f>
        <v>70</v>
      </c>
      <c r="C31" s="22" t="str">
        <f aca="false">IF(A25=700,"settecento",IF($B$22&lt;720000,"settecento","settecento"))</f>
        <v>settecento</v>
      </c>
      <c r="D31" s="22" t="s">
        <v>50</v>
      </c>
      <c r="E31" s="22" t="s">
        <v>51</v>
      </c>
      <c r="G31" s="22" t="n">
        <f aca="false">G30+1</f>
        <v>16</v>
      </c>
      <c r="H31" s="22" t="s">
        <v>28</v>
      </c>
    </row>
    <row r="32" customFormat="false" ht="12.75" hidden="false" customHeight="false" outlineLevel="0" collapsed="false">
      <c r="B32" s="22" t="n">
        <f aca="false">B31+10</f>
        <v>80</v>
      </c>
      <c r="C32" s="22" t="str">
        <f aca="false">IF(A25=800,"ottocento",IF($B$22&lt;820000,"ottocento","ottocento"))</f>
        <v>ottocento</v>
      </c>
      <c r="D32" s="22" t="s">
        <v>52</v>
      </c>
      <c r="E32" s="22" t="s">
        <v>53</v>
      </c>
      <c r="G32" s="22" t="n">
        <f aca="false">G31+1</f>
        <v>17</v>
      </c>
      <c r="H32" s="22" t="s">
        <v>32</v>
      </c>
    </row>
    <row r="33" customFormat="false" ht="12.75" hidden="false" customHeight="false" outlineLevel="0" collapsed="false">
      <c r="B33" s="22" t="n">
        <f aca="false">B32+10</f>
        <v>90</v>
      </c>
      <c r="C33" s="22" t="str">
        <f aca="false">IF(A25=900,"novecento",IF($B$22&lt;920000,"novecento","novecento"))</f>
        <v>novecento</v>
      </c>
      <c r="D33" s="22" t="s">
        <v>54</v>
      </c>
      <c r="E33" s="22" t="s">
        <v>55</v>
      </c>
      <c r="G33" s="22" t="n">
        <f aca="false">G32+1</f>
        <v>18</v>
      </c>
      <c r="H33" s="22" t="s">
        <v>36</v>
      </c>
    </row>
    <row r="34" customFormat="false" ht="12.75" hidden="false" customHeight="false" outlineLevel="0" collapsed="false">
      <c r="B34" s="22" t="n">
        <f aca="false">B33+10</f>
        <v>100</v>
      </c>
      <c r="G34" s="22" t="n">
        <f aca="false">G33+1</f>
        <v>19</v>
      </c>
      <c r="H34" s="22" t="s">
        <v>37</v>
      </c>
    </row>
    <row r="37" customFormat="false" ht="12.75" hidden="false" customHeight="false" outlineLevel="0" collapsed="false">
      <c r="C37" s="22" t="str">
        <f aca="false">IF(B4=0,"",B4)</f>
        <v/>
      </c>
    </row>
    <row r="38" customFormat="false" ht="12.75" hidden="false" customHeight="false" outlineLevel="0" collapsed="false">
      <c r="C38" s="22" t="str">
        <f aca="false">IF(C37="","",CONCATENATE(VLOOKUP(C37,B39:D113,2),D38))</f>
        <v/>
      </c>
      <c r="D38" s="22" t="str">
        <f aca="false">IF(C37=1,"","mila")</f>
        <v>mila</v>
      </c>
    </row>
    <row r="39" customFormat="false" ht="12.75" hidden="false" customHeight="false" outlineLevel="0" collapsed="false">
      <c r="B39" s="22" t="n">
        <v>1</v>
      </c>
      <c r="C39" s="22" t="s">
        <v>56</v>
      </c>
    </row>
    <row r="40" customFormat="false" ht="12.75" hidden="false" customHeight="false" outlineLevel="0" collapsed="false">
      <c r="B40" s="22" t="n">
        <f aca="false">B39+1</f>
        <v>2</v>
      </c>
      <c r="C40" s="22" t="s">
        <v>7</v>
      </c>
    </row>
    <row r="41" customFormat="false" ht="12.75" hidden="false" customHeight="false" outlineLevel="0" collapsed="false">
      <c r="B41" s="22" t="n">
        <f aca="false">B40+1</f>
        <v>3</v>
      </c>
      <c r="C41" s="22" t="s">
        <v>11</v>
      </c>
    </row>
    <row r="42" customFormat="false" ht="12.75" hidden="false" customHeight="false" outlineLevel="0" collapsed="false">
      <c r="B42" s="22" t="n">
        <f aca="false">B41+1</f>
        <v>4</v>
      </c>
      <c r="C42" s="22" t="s">
        <v>15</v>
      </c>
    </row>
    <row r="43" customFormat="false" ht="12.75" hidden="false" customHeight="false" outlineLevel="0" collapsed="false">
      <c r="B43" s="22" t="n">
        <f aca="false">B42+1</f>
        <v>5</v>
      </c>
      <c r="C43" s="22" t="s">
        <v>19</v>
      </c>
    </row>
    <row r="44" customFormat="false" ht="12.75" hidden="false" customHeight="false" outlineLevel="0" collapsed="false">
      <c r="B44" s="22" t="n">
        <f aca="false">B43+1</f>
        <v>6</v>
      </c>
      <c r="C44" s="22" t="s">
        <v>23</v>
      </c>
    </row>
    <row r="45" customFormat="false" ht="12.75" hidden="false" customHeight="false" outlineLevel="0" collapsed="false">
      <c r="B45" s="22" t="n">
        <f aca="false">B44+1</f>
        <v>7</v>
      </c>
      <c r="C45" s="22" t="s">
        <v>27</v>
      </c>
    </row>
    <row r="46" customFormat="false" ht="12.75" hidden="false" customHeight="false" outlineLevel="0" collapsed="false">
      <c r="B46" s="22" t="n">
        <f aca="false">B45+1</f>
        <v>8</v>
      </c>
      <c r="C46" s="22" t="s">
        <v>31</v>
      </c>
    </row>
    <row r="47" customFormat="false" ht="12.75" hidden="false" customHeight="false" outlineLevel="0" collapsed="false">
      <c r="B47" s="22" t="n">
        <f aca="false">B46+1</f>
        <v>9</v>
      </c>
      <c r="C47" s="22" t="s">
        <v>35</v>
      </c>
    </row>
    <row r="48" customFormat="false" ht="12.75" hidden="false" customHeight="false" outlineLevel="0" collapsed="false">
      <c r="B48" s="22" t="n">
        <f aca="false">B47+1</f>
        <v>10</v>
      </c>
      <c r="C48" s="22" t="s">
        <v>4</v>
      </c>
    </row>
    <row r="49" customFormat="false" ht="12.75" hidden="false" customHeight="false" outlineLevel="0" collapsed="false">
      <c r="B49" s="22" t="n">
        <f aca="false">B48+1</f>
        <v>11</v>
      </c>
      <c r="C49" s="22" t="s">
        <v>8</v>
      </c>
    </row>
    <row r="50" customFormat="false" ht="12.75" hidden="false" customHeight="false" outlineLevel="0" collapsed="false">
      <c r="B50" s="22" t="n">
        <f aca="false">B49+1</f>
        <v>12</v>
      </c>
      <c r="C50" s="22" t="s">
        <v>12</v>
      </c>
    </row>
    <row r="51" customFormat="false" ht="12.75" hidden="false" customHeight="false" outlineLevel="0" collapsed="false">
      <c r="B51" s="22" t="n">
        <f aca="false">B50+1</f>
        <v>13</v>
      </c>
      <c r="C51" s="22" t="s">
        <v>16</v>
      </c>
    </row>
    <row r="52" customFormat="false" ht="12.75" hidden="false" customHeight="false" outlineLevel="0" collapsed="false">
      <c r="B52" s="22" t="n">
        <f aca="false">B51+1</f>
        <v>14</v>
      </c>
      <c r="C52" s="22" t="s">
        <v>20</v>
      </c>
    </row>
    <row r="53" customFormat="false" ht="12.75" hidden="false" customHeight="false" outlineLevel="0" collapsed="false">
      <c r="B53" s="22" t="n">
        <f aca="false">B52+1</f>
        <v>15</v>
      </c>
      <c r="C53" s="22" t="s">
        <v>24</v>
      </c>
    </row>
    <row r="54" customFormat="false" ht="12.75" hidden="false" customHeight="false" outlineLevel="0" collapsed="false">
      <c r="B54" s="22" t="n">
        <f aca="false">B53+1</f>
        <v>16</v>
      </c>
      <c r="C54" s="22" t="s">
        <v>28</v>
      </c>
    </row>
    <row r="55" customFormat="false" ht="12.75" hidden="false" customHeight="false" outlineLevel="0" collapsed="false">
      <c r="B55" s="22" t="n">
        <f aca="false">B54+1</f>
        <v>17</v>
      </c>
      <c r="C55" s="22" t="s">
        <v>32</v>
      </c>
    </row>
    <row r="56" customFormat="false" ht="12.75" hidden="false" customHeight="false" outlineLevel="0" collapsed="false">
      <c r="B56" s="22" t="n">
        <f aca="false">B55+1</f>
        <v>18</v>
      </c>
      <c r="C56" s="22" t="s">
        <v>36</v>
      </c>
    </row>
    <row r="57" customFormat="false" ht="12.75" hidden="false" customHeight="false" outlineLevel="0" collapsed="false">
      <c r="B57" s="22" t="n">
        <f aca="false">B56+1</f>
        <v>19</v>
      </c>
      <c r="C57" s="22" t="s">
        <v>37</v>
      </c>
    </row>
    <row r="58" customFormat="false" ht="12.75" hidden="false" customHeight="false" outlineLevel="0" collapsed="false">
      <c r="B58" s="22" t="n">
        <f aca="false">B57+1</f>
        <v>20</v>
      </c>
      <c r="C58" s="22" t="s">
        <v>5</v>
      </c>
    </row>
    <row r="59" customFormat="false" ht="12.75" hidden="false" customHeight="false" outlineLevel="0" collapsed="false">
      <c r="B59" s="22" t="n">
        <f aca="false">B58+1</f>
        <v>21</v>
      </c>
      <c r="C59" s="22" t="s">
        <v>57</v>
      </c>
    </row>
    <row r="60" customFormat="false" ht="12.75" hidden="false" customHeight="false" outlineLevel="0" collapsed="false">
      <c r="B60" s="22" t="n">
        <f aca="false">B59+1</f>
        <v>22</v>
      </c>
      <c r="C60" s="22" t="s">
        <v>58</v>
      </c>
    </row>
    <row r="61" customFormat="false" ht="12.75" hidden="false" customHeight="false" outlineLevel="0" collapsed="false">
      <c r="B61" s="22" t="n">
        <f aca="false">B60+1</f>
        <v>23</v>
      </c>
      <c r="C61" s="22" t="s">
        <v>59</v>
      </c>
    </row>
    <row r="62" customFormat="false" ht="12.75" hidden="false" customHeight="false" outlineLevel="0" collapsed="false">
      <c r="B62" s="22" t="n">
        <f aca="false">B61+1</f>
        <v>24</v>
      </c>
      <c r="C62" s="22" t="s">
        <v>60</v>
      </c>
    </row>
    <row r="63" customFormat="false" ht="12.75" hidden="false" customHeight="false" outlineLevel="0" collapsed="false">
      <c r="B63" s="22" t="n">
        <f aca="false">B62+1</f>
        <v>25</v>
      </c>
      <c r="C63" s="22" t="s">
        <v>61</v>
      </c>
    </row>
    <row r="64" customFormat="false" ht="12.75" hidden="false" customHeight="false" outlineLevel="0" collapsed="false">
      <c r="B64" s="22" t="n">
        <f aca="false">B63+1</f>
        <v>26</v>
      </c>
      <c r="C64" s="22" t="s">
        <v>62</v>
      </c>
    </row>
    <row r="65" customFormat="false" ht="12.75" hidden="false" customHeight="false" outlineLevel="0" collapsed="false">
      <c r="B65" s="22" t="n">
        <f aca="false">B64+1</f>
        <v>27</v>
      </c>
      <c r="C65" s="22" t="s">
        <v>63</v>
      </c>
    </row>
    <row r="66" customFormat="false" ht="12.75" hidden="false" customHeight="false" outlineLevel="0" collapsed="false">
      <c r="B66" s="22" t="n">
        <f aca="false">B65+1</f>
        <v>28</v>
      </c>
      <c r="C66" s="22" t="s">
        <v>64</v>
      </c>
    </row>
    <row r="67" customFormat="false" ht="12.75" hidden="false" customHeight="false" outlineLevel="0" collapsed="false">
      <c r="B67" s="22" t="n">
        <f aca="false">B66+1</f>
        <v>29</v>
      </c>
      <c r="C67" s="22" t="s">
        <v>65</v>
      </c>
    </row>
    <row r="68" customFormat="false" ht="12.75" hidden="false" customHeight="false" outlineLevel="0" collapsed="false">
      <c r="B68" s="22" t="n">
        <f aca="false">B67+1</f>
        <v>30</v>
      </c>
      <c r="C68" s="22" t="s">
        <v>9</v>
      </c>
    </row>
    <row r="69" customFormat="false" ht="12.75" hidden="false" customHeight="false" outlineLevel="0" collapsed="false">
      <c r="B69" s="22" t="n">
        <f aca="false">B68+1</f>
        <v>31</v>
      </c>
      <c r="C69" s="22" t="s">
        <v>66</v>
      </c>
    </row>
    <row r="70" customFormat="false" ht="12.75" hidden="false" customHeight="false" outlineLevel="0" collapsed="false">
      <c r="B70" s="22" t="n">
        <f aca="false">B69+1</f>
        <v>32</v>
      </c>
      <c r="C70" s="22" t="s">
        <v>67</v>
      </c>
    </row>
    <row r="71" customFormat="false" ht="12.75" hidden="false" customHeight="false" outlineLevel="0" collapsed="false">
      <c r="B71" s="22" t="n">
        <f aca="false">B70+1</f>
        <v>33</v>
      </c>
      <c r="C71" s="22" t="s">
        <v>68</v>
      </c>
    </row>
    <row r="72" customFormat="false" ht="12.75" hidden="false" customHeight="false" outlineLevel="0" collapsed="false">
      <c r="B72" s="22" t="n">
        <f aca="false">B71+1</f>
        <v>34</v>
      </c>
      <c r="C72" s="22" t="s">
        <v>69</v>
      </c>
    </row>
    <row r="73" customFormat="false" ht="12.75" hidden="false" customHeight="false" outlineLevel="0" collapsed="false">
      <c r="B73" s="22" t="n">
        <f aca="false">B72+1</f>
        <v>35</v>
      </c>
      <c r="C73" s="22" t="s">
        <v>70</v>
      </c>
    </row>
    <row r="74" customFormat="false" ht="12.75" hidden="false" customHeight="false" outlineLevel="0" collapsed="false">
      <c r="B74" s="22" t="n">
        <f aca="false">B73+1</f>
        <v>36</v>
      </c>
      <c r="C74" s="22" t="s">
        <v>71</v>
      </c>
    </row>
    <row r="75" customFormat="false" ht="12.75" hidden="false" customHeight="false" outlineLevel="0" collapsed="false">
      <c r="B75" s="22" t="n">
        <f aca="false">B74+1</f>
        <v>37</v>
      </c>
      <c r="C75" s="22" t="s">
        <v>72</v>
      </c>
    </row>
    <row r="76" customFormat="false" ht="12.75" hidden="false" customHeight="false" outlineLevel="0" collapsed="false">
      <c r="B76" s="22" t="n">
        <f aca="false">B75+1</f>
        <v>38</v>
      </c>
      <c r="C76" s="22" t="s">
        <v>73</v>
      </c>
    </row>
    <row r="77" customFormat="false" ht="12.75" hidden="false" customHeight="false" outlineLevel="0" collapsed="false">
      <c r="B77" s="22" t="n">
        <f aca="false">B76+1</f>
        <v>39</v>
      </c>
      <c r="C77" s="22" t="s">
        <v>74</v>
      </c>
    </row>
    <row r="78" customFormat="false" ht="12.75" hidden="false" customHeight="false" outlineLevel="0" collapsed="false">
      <c r="B78" s="22" t="n">
        <f aca="false">B77+1</f>
        <v>40</v>
      </c>
      <c r="C78" s="22" t="s">
        <v>13</v>
      </c>
    </row>
    <row r="79" customFormat="false" ht="12.75" hidden="false" customHeight="false" outlineLevel="0" collapsed="false">
      <c r="B79" s="22" t="n">
        <f aca="false">B78+1</f>
        <v>41</v>
      </c>
      <c r="C79" s="22" t="s">
        <v>75</v>
      </c>
    </row>
    <row r="80" customFormat="false" ht="12.75" hidden="false" customHeight="false" outlineLevel="0" collapsed="false">
      <c r="B80" s="22" t="n">
        <f aca="false">B79+1</f>
        <v>42</v>
      </c>
      <c r="C80" s="22" t="s">
        <v>76</v>
      </c>
    </row>
    <row r="81" customFormat="false" ht="12.75" hidden="false" customHeight="false" outlineLevel="0" collapsed="false">
      <c r="B81" s="22" t="n">
        <f aca="false">B80+1</f>
        <v>43</v>
      </c>
      <c r="C81" s="22" t="s">
        <v>77</v>
      </c>
    </row>
    <row r="82" customFormat="false" ht="12.75" hidden="false" customHeight="false" outlineLevel="0" collapsed="false">
      <c r="B82" s="22" t="n">
        <f aca="false">B81+1</f>
        <v>44</v>
      </c>
      <c r="C82" s="22" t="s">
        <v>78</v>
      </c>
    </row>
    <row r="83" customFormat="false" ht="12.75" hidden="false" customHeight="false" outlineLevel="0" collapsed="false">
      <c r="B83" s="22" t="n">
        <f aca="false">B82+1</f>
        <v>45</v>
      </c>
      <c r="C83" s="22" t="s">
        <v>79</v>
      </c>
    </row>
    <row r="84" customFormat="false" ht="12.75" hidden="false" customHeight="false" outlineLevel="0" collapsed="false">
      <c r="B84" s="22" t="n">
        <f aca="false">B83+1</f>
        <v>46</v>
      </c>
      <c r="C84" s="22" t="s">
        <v>80</v>
      </c>
    </row>
    <row r="85" customFormat="false" ht="12.75" hidden="false" customHeight="false" outlineLevel="0" collapsed="false">
      <c r="B85" s="22" t="n">
        <f aca="false">B84+1</f>
        <v>47</v>
      </c>
      <c r="C85" s="22" t="s">
        <v>81</v>
      </c>
    </row>
    <row r="86" customFormat="false" ht="12.75" hidden="false" customHeight="false" outlineLevel="0" collapsed="false">
      <c r="B86" s="22" t="n">
        <f aca="false">B85+1</f>
        <v>48</v>
      </c>
      <c r="C86" s="22" t="s">
        <v>82</v>
      </c>
    </row>
    <row r="87" customFormat="false" ht="12.75" hidden="false" customHeight="false" outlineLevel="0" collapsed="false">
      <c r="B87" s="22" t="n">
        <f aca="false">B86+1</f>
        <v>49</v>
      </c>
      <c r="C87" s="22" t="s">
        <v>83</v>
      </c>
    </row>
    <row r="88" customFormat="false" ht="12.75" hidden="false" customHeight="false" outlineLevel="0" collapsed="false">
      <c r="B88" s="22" t="n">
        <f aca="false">B87+1</f>
        <v>50</v>
      </c>
      <c r="C88" s="22" t="s">
        <v>17</v>
      </c>
    </row>
    <row r="89" customFormat="false" ht="12.75" hidden="false" customHeight="false" outlineLevel="0" collapsed="false">
      <c r="B89" s="22" t="n">
        <f aca="false">B88+1</f>
        <v>51</v>
      </c>
      <c r="C89" s="22" t="s">
        <v>84</v>
      </c>
    </row>
    <row r="90" customFormat="false" ht="12.75" hidden="false" customHeight="false" outlineLevel="0" collapsed="false">
      <c r="B90" s="22" t="n">
        <f aca="false">B89+1</f>
        <v>52</v>
      </c>
      <c r="C90" s="22" t="s">
        <v>85</v>
      </c>
    </row>
    <row r="91" customFormat="false" ht="12.75" hidden="false" customHeight="false" outlineLevel="0" collapsed="false">
      <c r="B91" s="22" t="n">
        <f aca="false">B90+1</f>
        <v>53</v>
      </c>
      <c r="C91" s="22" t="s">
        <v>86</v>
      </c>
    </row>
    <row r="92" customFormat="false" ht="12.75" hidden="false" customHeight="false" outlineLevel="0" collapsed="false">
      <c r="B92" s="22" t="n">
        <f aca="false">B91+1</f>
        <v>54</v>
      </c>
      <c r="C92" s="22" t="s">
        <v>87</v>
      </c>
    </row>
    <row r="93" customFormat="false" ht="12.75" hidden="false" customHeight="false" outlineLevel="0" collapsed="false">
      <c r="B93" s="22" t="n">
        <f aca="false">B92+1</f>
        <v>55</v>
      </c>
      <c r="C93" s="22" t="s">
        <v>88</v>
      </c>
    </row>
    <row r="94" customFormat="false" ht="12.75" hidden="false" customHeight="false" outlineLevel="0" collapsed="false">
      <c r="B94" s="22" t="n">
        <f aca="false">B93+1</f>
        <v>56</v>
      </c>
      <c r="C94" s="22" t="s">
        <v>89</v>
      </c>
    </row>
    <row r="95" customFormat="false" ht="12.75" hidden="false" customHeight="false" outlineLevel="0" collapsed="false">
      <c r="B95" s="22" t="n">
        <f aca="false">B94+1</f>
        <v>57</v>
      </c>
      <c r="C95" s="22" t="s">
        <v>90</v>
      </c>
    </row>
    <row r="96" customFormat="false" ht="12.75" hidden="false" customHeight="false" outlineLevel="0" collapsed="false">
      <c r="B96" s="22" t="n">
        <f aca="false">B95+1</f>
        <v>58</v>
      </c>
      <c r="C96" s="22" t="s">
        <v>91</v>
      </c>
    </row>
    <row r="97" customFormat="false" ht="12.75" hidden="false" customHeight="false" outlineLevel="0" collapsed="false">
      <c r="B97" s="22" t="n">
        <f aca="false">B96+1</f>
        <v>59</v>
      </c>
      <c r="C97" s="22" t="s">
        <v>92</v>
      </c>
    </row>
    <row r="98" customFormat="false" ht="12.75" hidden="false" customHeight="false" outlineLevel="0" collapsed="false">
      <c r="B98" s="22" t="n">
        <f aca="false">B97+1</f>
        <v>60</v>
      </c>
      <c r="C98" s="22" t="s">
        <v>21</v>
      </c>
    </row>
    <row r="99" customFormat="false" ht="12.75" hidden="false" customHeight="false" outlineLevel="0" collapsed="false">
      <c r="B99" s="22" t="n">
        <f aca="false">B98+1</f>
        <v>61</v>
      </c>
    </row>
    <row r="100" customFormat="false" ht="12.75" hidden="false" customHeight="false" outlineLevel="0" collapsed="false">
      <c r="B100" s="22" t="n">
        <f aca="false">B99+1</f>
        <v>62</v>
      </c>
    </row>
    <row r="101" customFormat="false" ht="12.75" hidden="false" customHeight="false" outlineLevel="0" collapsed="false">
      <c r="B101" s="22" t="n">
        <f aca="false">B100+1</f>
        <v>63</v>
      </c>
    </row>
    <row r="102" customFormat="false" ht="12.75" hidden="false" customHeight="false" outlineLevel="0" collapsed="false">
      <c r="B102" s="22" t="n">
        <f aca="false">B101+1</f>
        <v>64</v>
      </c>
    </row>
    <row r="103" customFormat="false" ht="12.75" hidden="false" customHeight="false" outlineLevel="0" collapsed="false">
      <c r="B103" s="22" t="n">
        <f aca="false">B102+1</f>
        <v>65</v>
      </c>
    </row>
    <row r="104" customFormat="false" ht="12.75" hidden="false" customHeight="false" outlineLevel="0" collapsed="false">
      <c r="B104" s="22" t="n">
        <f aca="false">B103+1</f>
        <v>66</v>
      </c>
    </row>
    <row r="105" customFormat="false" ht="12.75" hidden="false" customHeight="false" outlineLevel="0" collapsed="false">
      <c r="B105" s="22" t="n">
        <f aca="false">B104+1</f>
        <v>67</v>
      </c>
    </row>
    <row r="106" customFormat="false" ht="12.75" hidden="false" customHeight="false" outlineLevel="0" collapsed="false">
      <c r="B106" s="22" t="n">
        <f aca="false">B105+1</f>
        <v>68</v>
      </c>
    </row>
    <row r="107" customFormat="false" ht="12.75" hidden="false" customHeight="false" outlineLevel="0" collapsed="false">
      <c r="B107" s="22" t="n">
        <f aca="false">B106+1</f>
        <v>69</v>
      </c>
    </row>
    <row r="108" customFormat="false" ht="12.75" hidden="false" customHeight="false" outlineLevel="0" collapsed="false">
      <c r="B108" s="22" t="n">
        <f aca="false">B107+1</f>
        <v>70</v>
      </c>
    </row>
    <row r="109" customFormat="false" ht="12.75" hidden="false" customHeight="false" outlineLevel="0" collapsed="false">
      <c r="B109" s="22" t="n">
        <f aca="false">B108+1</f>
        <v>71</v>
      </c>
    </row>
    <row r="110" customFormat="false" ht="12.75" hidden="false" customHeight="false" outlineLevel="0" collapsed="false">
      <c r="B110" s="22" t="n">
        <f aca="false">B109+1</f>
        <v>72</v>
      </c>
    </row>
    <row r="111" customFormat="false" ht="12.75" hidden="false" customHeight="false" outlineLevel="0" collapsed="false">
      <c r="B111" s="22" t="n">
        <f aca="false">B110+1</f>
        <v>73</v>
      </c>
    </row>
    <row r="112" customFormat="false" ht="12.75" hidden="false" customHeight="false" outlineLevel="0" collapsed="false">
      <c r="B112" s="22" t="n">
        <f aca="false">B111+1</f>
        <v>74</v>
      </c>
    </row>
    <row r="113" customFormat="false" ht="12.75" hidden="false" customHeight="false" outlineLevel="0" collapsed="false">
      <c r="B113" s="22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15.28"/>
    <col collapsed="false" customWidth="true" hidden="false" outlineLevel="0" max="3" min="3" style="22" width="13.42"/>
    <col collapsed="false" customWidth="false" hidden="false" outlineLevel="0" max="257" min="4" style="22" width="9.13"/>
  </cols>
  <sheetData>
    <row r="1" customFormat="false" ht="12.75" hidden="false" customHeight="false" outlineLevel="0" collapsed="false">
      <c r="B1" s="23"/>
    </row>
    <row r="2" customFormat="false" ht="12.75" hidden="false" customHeight="false" outlineLevel="0" collapsed="false">
      <c r="A2" s="23" t="n">
        <f aca="false">ROUND(TRUNC(ABS('IMPARA A LEGGERE I NUMERI'!E12)*1000,0),-1)</f>
        <v>0</v>
      </c>
      <c r="B2" s="24" t="str">
        <f aca="false">CONCATENATE("(",C38,C22,L6,G8,H24,C8,F29,"/",K4,")")</f>
        <v>(/00)</v>
      </c>
    </row>
    <row r="3" customFormat="false" ht="12.75" hidden="false" customHeight="false" outlineLevel="0" collapsed="false">
      <c r="B3" s="22" t="n">
        <f aca="false">RIGHT($A$2,7)-(C3+D3+E3+F3+G3+H3)</f>
        <v>0</v>
      </c>
      <c r="C3" s="22" t="n">
        <f aca="false">RIGHT($A$2,6)-(D3+E3+F3+G3+H3)</f>
        <v>0</v>
      </c>
      <c r="D3" s="22" t="n">
        <f aca="false">RIGHT($A$2,5)-(E3+F3+G3+H3)</f>
        <v>0</v>
      </c>
      <c r="E3" s="22" t="n">
        <f aca="false">RIGHT($A$2,4)-(F3+G3+H3)</f>
        <v>0</v>
      </c>
      <c r="F3" s="22" t="n">
        <f aca="false">RIGHT($A$2,3)-(G3+H3)</f>
        <v>0</v>
      </c>
      <c r="G3" s="22" t="n">
        <f aca="false">RIGHT($A$2,2)-H3</f>
        <v>0</v>
      </c>
      <c r="H3" s="22" t="n">
        <f aca="false">RIGHT($A$2,1)-0</f>
        <v>0</v>
      </c>
      <c r="K3" s="25" t="str">
        <f aca="false">RIGHT(J4,1)</f>
        <v/>
      </c>
      <c r="O3" s="24"/>
    </row>
    <row r="4" customFormat="false" ht="12.75" hidden="false" customHeight="false" outlineLevel="0" collapsed="false">
      <c r="B4" s="26" t="n">
        <f aca="false">INT(A2/1000000)</f>
        <v>0</v>
      </c>
      <c r="C4" s="26" t="n">
        <f aca="false">C3/10000</f>
        <v>0</v>
      </c>
      <c r="D4" s="26" t="n">
        <f aca="false">D3/1000</f>
        <v>0</v>
      </c>
      <c r="E4" s="26" t="n">
        <f aca="false">E3/1000</f>
        <v>0</v>
      </c>
      <c r="F4" s="22" t="n">
        <f aca="false">F3/100</f>
        <v>0</v>
      </c>
      <c r="G4" s="22" t="n">
        <f aca="false">G3/10</f>
        <v>0</v>
      </c>
      <c r="H4" s="22" t="n">
        <f aca="false">H3</f>
        <v>0</v>
      </c>
      <c r="I4" s="22" t="str">
        <f aca="false">IF(SUM(F4:H4)=0,"",CONCATENATE(F4,G4,H4))</f>
        <v/>
      </c>
      <c r="J4" s="24" t="str">
        <f aca="false">I4</f>
        <v/>
      </c>
      <c r="K4" s="22" t="str">
        <f aca="false">IF(J4="","00",LEFT(J4,2))</f>
        <v>00</v>
      </c>
    </row>
    <row r="5" customFormat="false" ht="12.75" hidden="false" customHeight="false" outlineLevel="0" collapsed="false">
      <c r="C5" s="22" t="str">
        <f aca="false">IF(E4=0,"",E4)</f>
        <v/>
      </c>
      <c r="G5" s="22" t="str">
        <f aca="false">IF($A$2&gt;20000,"",IF($D$4=0,"",$D$4+$E$4))</f>
        <v/>
      </c>
      <c r="K5" s="22" t="str">
        <f aca="false">IF(D4=0,"",IF(D4&lt;20,"",D4))</f>
        <v/>
      </c>
    </row>
    <row r="6" customFormat="false" ht="12.75" hidden="false" customHeight="false" outlineLevel="0" collapsed="false">
      <c r="L6" s="22" t="str">
        <f aca="false">IF(K5="","",IF(LEFT(C8,1)="o",M8,L7))</f>
        <v/>
      </c>
    </row>
    <row r="7" customFormat="false" ht="12.75" hidden="false" customHeight="false" outlineLevel="0" collapsed="false">
      <c r="L7" s="22" t="str">
        <f aca="false">IF(C8="",K8,IF(LEFT(C8,1)="u",M8,L8))</f>
        <v/>
      </c>
    </row>
    <row r="8" customFormat="false" ht="12.75" hidden="false" customHeight="false" outlineLevel="0" collapsed="false">
      <c r="C8" s="22" t="str">
        <f aca="false">IF(D4=10,"",IF(C5="","",VLOOKUP(C5,B9:D17,2)))</f>
        <v/>
      </c>
      <c r="G8" s="22" t="str">
        <f aca="false">IF($D$4=20,"",IF($G$5="","",VLOOKUP($G$5,F9:I19,2)))</f>
        <v/>
      </c>
      <c r="K8" s="22" t="str">
        <f aca="false">IF(K5="","",VLOOKUP($K$5,J9:L16,2))</f>
        <v/>
      </c>
      <c r="L8" s="22" t="str">
        <f aca="false">IF($K$5="","",VLOOKUP($K$5,J9:M16,3))</f>
        <v/>
      </c>
      <c r="M8" s="22" t="str">
        <f aca="false">IF($K$5="","",VLOOKUP($K$5,J9:M16,4))</f>
        <v/>
      </c>
    </row>
    <row r="9" customFormat="false" ht="12.75" hidden="false" customHeight="false" outlineLevel="0" collapsed="false">
      <c r="B9" s="22" t="n">
        <v>1</v>
      </c>
      <c r="C9" s="22" t="s">
        <v>3</v>
      </c>
      <c r="F9" s="22" t="n">
        <v>10</v>
      </c>
      <c r="G9" s="22" t="s">
        <v>4</v>
      </c>
      <c r="J9" s="22" t="n">
        <v>20</v>
      </c>
      <c r="K9" s="22" t="s">
        <v>5</v>
      </c>
      <c r="L9" s="22" t="s">
        <v>5</v>
      </c>
      <c r="M9" s="22" t="s">
        <v>6</v>
      </c>
    </row>
    <row r="10" customFormat="false" ht="12.75" hidden="false" customHeight="false" outlineLevel="0" collapsed="false">
      <c r="B10" s="22" t="n">
        <f aca="false">B9+1</f>
        <v>2</v>
      </c>
      <c r="C10" s="22" t="s">
        <v>7</v>
      </c>
      <c r="F10" s="22" t="n">
        <f aca="false">F9+1</f>
        <v>11</v>
      </c>
      <c r="G10" s="22" t="s">
        <v>8</v>
      </c>
      <c r="J10" s="22" t="n">
        <v>30</v>
      </c>
      <c r="K10" s="22" t="s">
        <v>9</v>
      </c>
      <c r="L10" s="22" t="s">
        <v>9</v>
      </c>
      <c r="M10" s="22" t="s">
        <v>10</v>
      </c>
    </row>
    <row r="11" customFormat="false" ht="12.75" hidden="false" customHeight="false" outlineLevel="0" collapsed="false">
      <c r="B11" s="22" t="n">
        <f aca="false">B10+1</f>
        <v>3</v>
      </c>
      <c r="C11" s="22" t="s">
        <v>11</v>
      </c>
      <c r="F11" s="22" t="n">
        <f aca="false">F10+1</f>
        <v>12</v>
      </c>
      <c r="G11" s="22" t="s">
        <v>12</v>
      </c>
      <c r="J11" s="22" t="n">
        <f aca="false">J10+10</f>
        <v>40</v>
      </c>
      <c r="K11" s="22" t="s">
        <v>13</v>
      </c>
      <c r="L11" s="22" t="s">
        <v>13</v>
      </c>
      <c r="M11" s="22" t="s">
        <v>14</v>
      </c>
    </row>
    <row r="12" customFormat="false" ht="12.75" hidden="false" customHeight="false" outlineLevel="0" collapsed="false">
      <c r="B12" s="22" t="n">
        <f aca="false">B11+1</f>
        <v>4</v>
      </c>
      <c r="C12" s="26" t="s">
        <v>15</v>
      </c>
      <c r="F12" s="22" t="n">
        <f aca="false">F11+1</f>
        <v>13</v>
      </c>
      <c r="G12" s="22" t="s">
        <v>16</v>
      </c>
      <c r="J12" s="22" t="n">
        <f aca="false">J11+10</f>
        <v>50</v>
      </c>
      <c r="K12" s="22" t="s">
        <v>17</v>
      </c>
      <c r="L12" s="22" t="s">
        <v>17</v>
      </c>
      <c r="M12" s="22" t="s">
        <v>18</v>
      </c>
    </row>
    <row r="13" customFormat="false" ht="12.75" hidden="false" customHeight="false" outlineLevel="0" collapsed="false">
      <c r="B13" s="22" t="n">
        <f aca="false">B12+1</f>
        <v>5</v>
      </c>
      <c r="C13" s="22" t="s">
        <v>19</v>
      </c>
      <c r="F13" s="22" t="n">
        <f aca="false">F12+1</f>
        <v>14</v>
      </c>
      <c r="G13" s="22" t="s">
        <v>20</v>
      </c>
      <c r="J13" s="22" t="n">
        <f aca="false">J12+10</f>
        <v>60</v>
      </c>
      <c r="K13" s="22" t="s">
        <v>21</v>
      </c>
      <c r="L13" s="22" t="s">
        <v>21</v>
      </c>
      <c r="M13" s="22" t="s">
        <v>22</v>
      </c>
    </row>
    <row r="14" customFormat="false" ht="12.75" hidden="false" customHeight="false" outlineLevel="0" collapsed="false">
      <c r="B14" s="22" t="n">
        <f aca="false">B13+1</f>
        <v>6</v>
      </c>
      <c r="C14" s="22" t="s">
        <v>23</v>
      </c>
      <c r="F14" s="22" t="n">
        <f aca="false">F13+1</f>
        <v>15</v>
      </c>
      <c r="G14" s="22" t="s">
        <v>24</v>
      </c>
      <c r="J14" s="22" t="n">
        <f aca="false">J13+10</f>
        <v>70</v>
      </c>
      <c r="K14" s="22" t="s">
        <v>25</v>
      </c>
      <c r="L14" s="22" t="s">
        <v>25</v>
      </c>
      <c r="M14" s="22" t="s">
        <v>26</v>
      </c>
    </row>
    <row r="15" customFormat="false" ht="12.75" hidden="false" customHeight="false" outlineLevel="0" collapsed="false">
      <c r="B15" s="22" t="n">
        <f aca="false">B14+1</f>
        <v>7</v>
      </c>
      <c r="C15" s="22" t="s">
        <v>27</v>
      </c>
      <c r="F15" s="22" t="n">
        <f aca="false">F14+1</f>
        <v>16</v>
      </c>
      <c r="G15" s="22" t="s">
        <v>28</v>
      </c>
      <c r="J15" s="22" t="n">
        <f aca="false">J14+10</f>
        <v>80</v>
      </c>
      <c r="K15" s="22" t="s">
        <v>29</v>
      </c>
      <c r="L15" s="22" t="s">
        <v>29</v>
      </c>
      <c r="M15" s="22" t="s">
        <v>30</v>
      </c>
    </row>
    <row r="16" customFormat="false" ht="12.75" hidden="false" customHeight="false" outlineLevel="0" collapsed="false">
      <c r="B16" s="22" t="n">
        <f aca="false">B15+1</f>
        <v>8</v>
      </c>
      <c r="C16" s="22" t="s">
        <v>31</v>
      </c>
      <c r="F16" s="22" t="n">
        <f aca="false">F15+1</f>
        <v>17</v>
      </c>
      <c r="G16" s="22" t="s">
        <v>32</v>
      </c>
      <c r="J16" s="22" t="n">
        <f aca="false">J15+10</f>
        <v>90</v>
      </c>
      <c r="K16" s="22" t="s">
        <v>33</v>
      </c>
      <c r="L16" s="22" t="s">
        <v>33</v>
      </c>
      <c r="M16" s="22" t="s">
        <v>34</v>
      </c>
    </row>
    <row r="17" customFormat="false" ht="12.75" hidden="false" customHeight="false" outlineLevel="0" collapsed="false">
      <c r="B17" s="22" t="n">
        <f aca="false">B16+1</f>
        <v>9</v>
      </c>
      <c r="C17" s="22" t="s">
        <v>35</v>
      </c>
      <c r="F17" s="22" t="n">
        <f aca="false">F16+1</f>
        <v>18</v>
      </c>
      <c r="G17" s="22" t="s">
        <v>36</v>
      </c>
    </row>
    <row r="18" customFormat="false" ht="12.75" hidden="false" customHeight="false" outlineLevel="0" collapsed="false">
      <c r="F18" s="22" t="n">
        <f aca="false">F17+1</f>
        <v>19</v>
      </c>
      <c r="G18" s="22" t="s">
        <v>37</v>
      </c>
    </row>
    <row r="21" customFormat="false" ht="12.75" hidden="false" customHeight="false" outlineLevel="0" collapsed="false">
      <c r="C21" s="22" t="str">
        <f aca="false">IF(C4=0,"",IF(C4&lt;10,"",C4))</f>
        <v/>
      </c>
      <c r="H21" s="22" t="str">
        <f aca="false">IF(G5="",IF($D$4=0,"",$D$4+$E$4),"")</f>
        <v/>
      </c>
    </row>
    <row r="22" customFormat="false" ht="12.75" hidden="false" customHeight="false" outlineLevel="0" collapsed="false">
      <c r="B22" s="22" t="n">
        <f aca="false">RIGHT(A2,6)*1</f>
        <v>0</v>
      </c>
      <c r="C22" s="22" t="str">
        <f aca="false">IF(L6="",IF(LEFT(C8,1)="o",E24,D22),D22)</f>
        <v/>
      </c>
      <c r="D22" s="22" t="str">
        <f aca="false">IF(C21="","",IF(LEFT(L6,1)="o",E24,D23))</f>
        <v/>
      </c>
    </row>
    <row r="23" customFormat="false" ht="12.75" hidden="false" customHeight="false" outlineLevel="0" collapsed="false">
      <c r="D23" s="22" t="str">
        <f aca="false">IF(L6="",C24,IF(LEFT(L6,1)="u",E24,D24))</f>
        <v/>
      </c>
    </row>
    <row r="24" customFormat="false" ht="12.75" hidden="false" customHeight="false" outlineLevel="0" collapsed="false">
      <c r="C24" s="22" t="str">
        <f aca="false">IF(C21="","",VLOOKUP(C21,B25:E34,2))</f>
        <v/>
      </c>
      <c r="D24" s="22" t="str">
        <f aca="false">IF(C21="","",VLOOKUP(C21,B25:E34,3))</f>
        <v/>
      </c>
      <c r="E24" s="22" t="str">
        <f aca="false">IF(C21="","",VLOOKUP(C21,B25:E34,4))</f>
        <v/>
      </c>
      <c r="H24" s="22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2" t="n">
        <f aca="false">MID(B22,1,3)*1</f>
        <v>0</v>
      </c>
      <c r="B25" s="22" t="n">
        <v>10</v>
      </c>
      <c r="C25" s="22" t="str">
        <f aca="false">IF(A25=100,"cento",IF(B22&lt;120000,"cento","cento"))</f>
        <v>cento</v>
      </c>
      <c r="D25" s="22" t="s">
        <v>38</v>
      </c>
      <c r="E25" s="22" t="s">
        <v>39</v>
      </c>
      <c r="G25" s="22" t="n">
        <v>10</v>
      </c>
      <c r="H25" s="22" t="s">
        <v>4</v>
      </c>
    </row>
    <row r="26" customFormat="false" ht="12.75" hidden="false" customHeight="false" outlineLevel="0" collapsed="false">
      <c r="B26" s="22" t="n">
        <f aca="false">B25+10</f>
        <v>20</v>
      </c>
      <c r="C26" s="22" t="str">
        <f aca="false">IF(A25=200,"duecento",IF(B22&lt;220000,"duecento","duecento"))</f>
        <v>duecento</v>
      </c>
      <c r="D26" s="22" t="s">
        <v>40</v>
      </c>
      <c r="E26" s="22" t="s">
        <v>41</v>
      </c>
      <c r="G26" s="22" t="n">
        <f aca="false">G25+1</f>
        <v>11</v>
      </c>
      <c r="H26" s="22" t="s">
        <v>8</v>
      </c>
    </row>
    <row r="27" customFormat="false" ht="12.75" hidden="false" customHeight="false" outlineLevel="0" collapsed="false">
      <c r="B27" s="22" t="n">
        <f aca="false">B26+10</f>
        <v>30</v>
      </c>
      <c r="C27" s="22" t="str">
        <f aca="false">IF(A25=300,"trecento",IF(B22&lt;320000,"trecento","trecento"))</f>
        <v>trecento</v>
      </c>
      <c r="D27" s="22" t="s">
        <v>42</v>
      </c>
      <c r="E27" s="22" t="s">
        <v>43</v>
      </c>
      <c r="G27" s="22" t="n">
        <f aca="false">G26+1</f>
        <v>12</v>
      </c>
      <c r="H27" s="22" t="s">
        <v>12</v>
      </c>
    </row>
    <row r="28" customFormat="false" ht="12.75" hidden="false" customHeight="false" outlineLevel="0" collapsed="false">
      <c r="B28" s="22" t="n">
        <f aca="false">B27+10</f>
        <v>40</v>
      </c>
      <c r="C28" s="22" t="str">
        <f aca="false">IF(A25=400,"quattrocento",IF($B$22&lt;420000,"quattrocento","quattrocento"))</f>
        <v>quattrocento</v>
      </c>
      <c r="D28" s="22" t="s">
        <v>44</v>
      </c>
      <c r="E28" s="22" t="s">
        <v>45</v>
      </c>
      <c r="G28" s="22" t="n">
        <f aca="false">G27+1</f>
        <v>13</v>
      </c>
      <c r="H28" s="22" t="s">
        <v>16</v>
      </c>
    </row>
    <row r="29" customFormat="false" ht="12.75" hidden="false" customHeight="false" outlineLevel="0" collapsed="false">
      <c r="B29" s="22" t="n">
        <f aca="false">B28+10</f>
        <v>50</v>
      </c>
      <c r="C29" s="22" t="str">
        <f aca="false">IF(A25=500,"cinquecento",IF($B$22&lt;520000,"cinquecento","cinquecento"))</f>
        <v>cinquecento</v>
      </c>
      <c r="D29" s="22" t="s">
        <v>46</v>
      </c>
      <c r="E29" s="22" t="s">
        <v>47</v>
      </c>
      <c r="G29" s="22" t="n">
        <f aca="false">G28+1</f>
        <v>14</v>
      </c>
      <c r="H29" s="22" t="s">
        <v>20</v>
      </c>
    </row>
    <row r="30" customFormat="false" ht="12.75" hidden="false" customHeight="false" outlineLevel="0" collapsed="false">
      <c r="B30" s="22" t="n">
        <f aca="false">B29+10</f>
        <v>60</v>
      </c>
      <c r="C30" s="22" t="str">
        <f aca="false">IF(A25=600,"seicento",IF($B$22&lt;620000,"seicento","seicento"))</f>
        <v>seicento</v>
      </c>
      <c r="D30" s="22" t="s">
        <v>48</v>
      </c>
      <c r="E30" s="22" t="s">
        <v>49</v>
      </c>
      <c r="G30" s="22" t="n">
        <f aca="false">G29+1</f>
        <v>15</v>
      </c>
      <c r="H30" s="22" t="s">
        <v>24</v>
      </c>
    </row>
    <row r="31" customFormat="false" ht="12.75" hidden="false" customHeight="false" outlineLevel="0" collapsed="false">
      <c r="B31" s="22" t="n">
        <f aca="false">B30+10</f>
        <v>70</v>
      </c>
      <c r="C31" s="22" t="str">
        <f aca="false">IF(A25=700,"settecento",IF($B$22&lt;720000,"settecento","settecento"))</f>
        <v>settecento</v>
      </c>
      <c r="D31" s="22" t="s">
        <v>50</v>
      </c>
      <c r="E31" s="22" t="s">
        <v>51</v>
      </c>
      <c r="G31" s="22" t="n">
        <f aca="false">G30+1</f>
        <v>16</v>
      </c>
      <c r="H31" s="22" t="s">
        <v>28</v>
      </c>
    </row>
    <row r="32" customFormat="false" ht="12.75" hidden="false" customHeight="false" outlineLevel="0" collapsed="false">
      <c r="B32" s="22" t="n">
        <f aca="false">B31+10</f>
        <v>80</v>
      </c>
      <c r="C32" s="22" t="str">
        <f aca="false">IF(A25=800,"ottocento",IF($B$22&lt;820000,"ottocento","ottocento"))</f>
        <v>ottocento</v>
      </c>
      <c r="D32" s="22" t="s">
        <v>52</v>
      </c>
      <c r="E32" s="22" t="s">
        <v>53</v>
      </c>
      <c r="G32" s="22" t="n">
        <f aca="false">G31+1</f>
        <v>17</v>
      </c>
      <c r="H32" s="22" t="s">
        <v>32</v>
      </c>
    </row>
    <row r="33" customFormat="false" ht="12.75" hidden="false" customHeight="false" outlineLevel="0" collapsed="false">
      <c r="B33" s="22" t="n">
        <f aca="false">B32+10</f>
        <v>90</v>
      </c>
      <c r="C33" s="22" t="str">
        <f aca="false">IF(A25=900,"novecento",IF($B$22&lt;920000,"novecento","novecento"))</f>
        <v>novecento</v>
      </c>
      <c r="D33" s="22" t="s">
        <v>54</v>
      </c>
      <c r="E33" s="22" t="s">
        <v>55</v>
      </c>
      <c r="G33" s="22" t="n">
        <f aca="false">G32+1</f>
        <v>18</v>
      </c>
      <c r="H33" s="22" t="s">
        <v>36</v>
      </c>
    </row>
    <row r="34" customFormat="false" ht="12.75" hidden="false" customHeight="false" outlineLevel="0" collapsed="false">
      <c r="B34" s="22" t="n">
        <f aca="false">B33+10</f>
        <v>100</v>
      </c>
      <c r="G34" s="22" t="n">
        <f aca="false">G33+1</f>
        <v>19</v>
      </c>
      <c r="H34" s="22" t="s">
        <v>37</v>
      </c>
    </row>
    <row r="37" customFormat="false" ht="12.75" hidden="false" customHeight="false" outlineLevel="0" collapsed="false">
      <c r="C37" s="22" t="str">
        <f aca="false">IF(B4=0,"",B4)</f>
        <v/>
      </c>
    </row>
    <row r="38" customFormat="false" ht="12.75" hidden="false" customHeight="false" outlineLevel="0" collapsed="false">
      <c r="C38" s="22" t="str">
        <f aca="false">IF(C37="","",CONCATENATE(VLOOKUP(C37,B39:D113,2),D38))</f>
        <v/>
      </c>
      <c r="D38" s="22" t="str">
        <f aca="false">IF(C37=1,"","mila")</f>
        <v>mila</v>
      </c>
    </row>
    <row r="39" customFormat="false" ht="12.75" hidden="false" customHeight="false" outlineLevel="0" collapsed="false">
      <c r="B39" s="22" t="n">
        <v>1</v>
      </c>
      <c r="C39" s="22" t="s">
        <v>56</v>
      </c>
    </row>
    <row r="40" customFormat="false" ht="12.75" hidden="false" customHeight="false" outlineLevel="0" collapsed="false">
      <c r="B40" s="22" t="n">
        <f aca="false">B39+1</f>
        <v>2</v>
      </c>
      <c r="C40" s="22" t="s">
        <v>7</v>
      </c>
    </row>
    <row r="41" customFormat="false" ht="12.75" hidden="false" customHeight="false" outlineLevel="0" collapsed="false">
      <c r="B41" s="22" t="n">
        <f aca="false">B40+1</f>
        <v>3</v>
      </c>
      <c r="C41" s="22" t="s">
        <v>11</v>
      </c>
    </row>
    <row r="42" customFormat="false" ht="12.75" hidden="false" customHeight="false" outlineLevel="0" collapsed="false">
      <c r="B42" s="22" t="n">
        <f aca="false">B41+1</f>
        <v>4</v>
      </c>
      <c r="C42" s="22" t="s">
        <v>15</v>
      </c>
    </row>
    <row r="43" customFormat="false" ht="12.75" hidden="false" customHeight="false" outlineLevel="0" collapsed="false">
      <c r="B43" s="22" t="n">
        <f aca="false">B42+1</f>
        <v>5</v>
      </c>
      <c r="C43" s="22" t="s">
        <v>19</v>
      </c>
    </row>
    <row r="44" customFormat="false" ht="12.75" hidden="false" customHeight="false" outlineLevel="0" collapsed="false">
      <c r="B44" s="22" t="n">
        <f aca="false">B43+1</f>
        <v>6</v>
      </c>
      <c r="C44" s="22" t="s">
        <v>23</v>
      </c>
    </row>
    <row r="45" customFormat="false" ht="12.75" hidden="false" customHeight="false" outlineLevel="0" collapsed="false">
      <c r="B45" s="22" t="n">
        <f aca="false">B44+1</f>
        <v>7</v>
      </c>
      <c r="C45" s="22" t="s">
        <v>27</v>
      </c>
    </row>
    <row r="46" customFormat="false" ht="12.75" hidden="false" customHeight="false" outlineLevel="0" collapsed="false">
      <c r="B46" s="22" t="n">
        <f aca="false">B45+1</f>
        <v>8</v>
      </c>
      <c r="C46" s="22" t="s">
        <v>31</v>
      </c>
    </row>
    <row r="47" customFormat="false" ht="12.75" hidden="false" customHeight="false" outlineLevel="0" collapsed="false">
      <c r="B47" s="22" t="n">
        <f aca="false">B46+1</f>
        <v>9</v>
      </c>
      <c r="C47" s="22" t="s">
        <v>35</v>
      </c>
    </row>
    <row r="48" customFormat="false" ht="12.75" hidden="false" customHeight="false" outlineLevel="0" collapsed="false">
      <c r="B48" s="22" t="n">
        <f aca="false">B47+1</f>
        <v>10</v>
      </c>
      <c r="C48" s="22" t="s">
        <v>4</v>
      </c>
    </row>
    <row r="49" customFormat="false" ht="12.75" hidden="false" customHeight="false" outlineLevel="0" collapsed="false">
      <c r="B49" s="22" t="n">
        <f aca="false">B48+1</f>
        <v>11</v>
      </c>
      <c r="C49" s="22" t="s">
        <v>8</v>
      </c>
    </row>
    <row r="50" customFormat="false" ht="12.75" hidden="false" customHeight="false" outlineLevel="0" collapsed="false">
      <c r="B50" s="22" t="n">
        <f aca="false">B49+1</f>
        <v>12</v>
      </c>
      <c r="C50" s="22" t="s">
        <v>12</v>
      </c>
    </row>
    <row r="51" customFormat="false" ht="12.75" hidden="false" customHeight="false" outlineLevel="0" collapsed="false">
      <c r="B51" s="22" t="n">
        <f aca="false">B50+1</f>
        <v>13</v>
      </c>
      <c r="C51" s="22" t="s">
        <v>16</v>
      </c>
    </row>
    <row r="52" customFormat="false" ht="12.75" hidden="false" customHeight="false" outlineLevel="0" collapsed="false">
      <c r="B52" s="22" t="n">
        <f aca="false">B51+1</f>
        <v>14</v>
      </c>
      <c r="C52" s="22" t="s">
        <v>20</v>
      </c>
    </row>
    <row r="53" customFormat="false" ht="12.75" hidden="false" customHeight="false" outlineLevel="0" collapsed="false">
      <c r="B53" s="22" t="n">
        <f aca="false">B52+1</f>
        <v>15</v>
      </c>
      <c r="C53" s="22" t="s">
        <v>24</v>
      </c>
    </row>
    <row r="54" customFormat="false" ht="12.75" hidden="false" customHeight="false" outlineLevel="0" collapsed="false">
      <c r="B54" s="22" t="n">
        <f aca="false">B53+1</f>
        <v>16</v>
      </c>
      <c r="C54" s="22" t="s">
        <v>28</v>
      </c>
    </row>
    <row r="55" customFormat="false" ht="12.75" hidden="false" customHeight="false" outlineLevel="0" collapsed="false">
      <c r="B55" s="22" t="n">
        <f aca="false">B54+1</f>
        <v>17</v>
      </c>
      <c r="C55" s="22" t="s">
        <v>32</v>
      </c>
    </row>
    <row r="56" customFormat="false" ht="12.75" hidden="false" customHeight="false" outlineLevel="0" collapsed="false">
      <c r="B56" s="22" t="n">
        <f aca="false">B55+1</f>
        <v>18</v>
      </c>
      <c r="C56" s="22" t="s">
        <v>36</v>
      </c>
    </row>
    <row r="57" customFormat="false" ht="12.75" hidden="false" customHeight="false" outlineLevel="0" collapsed="false">
      <c r="B57" s="22" t="n">
        <f aca="false">B56+1</f>
        <v>19</v>
      </c>
      <c r="C57" s="22" t="s">
        <v>37</v>
      </c>
    </row>
    <row r="58" customFormat="false" ht="12.75" hidden="false" customHeight="false" outlineLevel="0" collapsed="false">
      <c r="B58" s="22" t="n">
        <f aca="false">B57+1</f>
        <v>20</v>
      </c>
      <c r="C58" s="22" t="s">
        <v>5</v>
      </c>
    </row>
    <row r="59" customFormat="false" ht="12.75" hidden="false" customHeight="false" outlineLevel="0" collapsed="false">
      <c r="B59" s="22" t="n">
        <f aca="false">B58+1</f>
        <v>21</v>
      </c>
      <c r="C59" s="22" t="s">
        <v>57</v>
      </c>
    </row>
    <row r="60" customFormat="false" ht="12.75" hidden="false" customHeight="false" outlineLevel="0" collapsed="false">
      <c r="B60" s="22" t="n">
        <f aca="false">B59+1</f>
        <v>22</v>
      </c>
      <c r="C60" s="22" t="s">
        <v>58</v>
      </c>
    </row>
    <row r="61" customFormat="false" ht="12.75" hidden="false" customHeight="false" outlineLevel="0" collapsed="false">
      <c r="B61" s="22" t="n">
        <f aca="false">B60+1</f>
        <v>23</v>
      </c>
      <c r="C61" s="22" t="s">
        <v>59</v>
      </c>
    </row>
    <row r="62" customFormat="false" ht="12.75" hidden="false" customHeight="false" outlineLevel="0" collapsed="false">
      <c r="B62" s="22" t="n">
        <f aca="false">B61+1</f>
        <v>24</v>
      </c>
      <c r="C62" s="22" t="s">
        <v>60</v>
      </c>
    </row>
    <row r="63" customFormat="false" ht="12.75" hidden="false" customHeight="false" outlineLevel="0" collapsed="false">
      <c r="B63" s="22" t="n">
        <f aca="false">B62+1</f>
        <v>25</v>
      </c>
      <c r="C63" s="22" t="s">
        <v>61</v>
      </c>
    </row>
    <row r="64" customFormat="false" ht="12.75" hidden="false" customHeight="false" outlineLevel="0" collapsed="false">
      <c r="B64" s="22" t="n">
        <f aca="false">B63+1</f>
        <v>26</v>
      </c>
      <c r="C64" s="22" t="s">
        <v>62</v>
      </c>
    </row>
    <row r="65" customFormat="false" ht="12.75" hidden="false" customHeight="false" outlineLevel="0" collapsed="false">
      <c r="B65" s="22" t="n">
        <f aca="false">B64+1</f>
        <v>27</v>
      </c>
      <c r="C65" s="22" t="s">
        <v>63</v>
      </c>
    </row>
    <row r="66" customFormat="false" ht="12.75" hidden="false" customHeight="false" outlineLevel="0" collapsed="false">
      <c r="B66" s="22" t="n">
        <f aca="false">B65+1</f>
        <v>28</v>
      </c>
      <c r="C66" s="22" t="s">
        <v>64</v>
      </c>
    </row>
    <row r="67" customFormat="false" ht="12.75" hidden="false" customHeight="false" outlineLevel="0" collapsed="false">
      <c r="B67" s="22" t="n">
        <f aca="false">B66+1</f>
        <v>29</v>
      </c>
      <c r="C67" s="22" t="s">
        <v>65</v>
      </c>
    </row>
    <row r="68" customFormat="false" ht="12.75" hidden="false" customHeight="false" outlineLevel="0" collapsed="false">
      <c r="B68" s="22" t="n">
        <f aca="false">B67+1</f>
        <v>30</v>
      </c>
      <c r="C68" s="22" t="s">
        <v>9</v>
      </c>
    </row>
    <row r="69" customFormat="false" ht="12.75" hidden="false" customHeight="false" outlineLevel="0" collapsed="false">
      <c r="B69" s="22" t="n">
        <f aca="false">B68+1</f>
        <v>31</v>
      </c>
      <c r="C69" s="22" t="s">
        <v>66</v>
      </c>
    </row>
    <row r="70" customFormat="false" ht="12.75" hidden="false" customHeight="false" outlineLevel="0" collapsed="false">
      <c r="B70" s="22" t="n">
        <f aca="false">B69+1</f>
        <v>32</v>
      </c>
      <c r="C70" s="22" t="s">
        <v>67</v>
      </c>
    </row>
    <row r="71" customFormat="false" ht="12.75" hidden="false" customHeight="false" outlineLevel="0" collapsed="false">
      <c r="B71" s="22" t="n">
        <f aca="false">B70+1</f>
        <v>33</v>
      </c>
      <c r="C71" s="22" t="s">
        <v>68</v>
      </c>
    </row>
    <row r="72" customFormat="false" ht="12.75" hidden="false" customHeight="false" outlineLevel="0" collapsed="false">
      <c r="B72" s="22" t="n">
        <f aca="false">B71+1</f>
        <v>34</v>
      </c>
      <c r="C72" s="22" t="s">
        <v>69</v>
      </c>
    </row>
    <row r="73" customFormat="false" ht="12.75" hidden="false" customHeight="false" outlineLevel="0" collapsed="false">
      <c r="B73" s="22" t="n">
        <f aca="false">B72+1</f>
        <v>35</v>
      </c>
      <c r="C73" s="22" t="s">
        <v>70</v>
      </c>
    </row>
    <row r="74" customFormat="false" ht="12.75" hidden="false" customHeight="false" outlineLevel="0" collapsed="false">
      <c r="B74" s="22" t="n">
        <f aca="false">B73+1</f>
        <v>36</v>
      </c>
      <c r="C74" s="22" t="s">
        <v>71</v>
      </c>
    </row>
    <row r="75" customFormat="false" ht="12.75" hidden="false" customHeight="false" outlineLevel="0" collapsed="false">
      <c r="B75" s="22" t="n">
        <f aca="false">B74+1</f>
        <v>37</v>
      </c>
      <c r="C75" s="22" t="s">
        <v>72</v>
      </c>
    </row>
    <row r="76" customFormat="false" ht="12.75" hidden="false" customHeight="false" outlineLevel="0" collapsed="false">
      <c r="B76" s="22" t="n">
        <f aca="false">B75+1</f>
        <v>38</v>
      </c>
      <c r="C76" s="22" t="s">
        <v>73</v>
      </c>
    </row>
    <row r="77" customFormat="false" ht="12.75" hidden="false" customHeight="false" outlineLevel="0" collapsed="false">
      <c r="B77" s="22" t="n">
        <f aca="false">B76+1</f>
        <v>39</v>
      </c>
      <c r="C77" s="22" t="s">
        <v>74</v>
      </c>
    </row>
    <row r="78" customFormat="false" ht="12.75" hidden="false" customHeight="false" outlineLevel="0" collapsed="false">
      <c r="B78" s="22" t="n">
        <f aca="false">B77+1</f>
        <v>40</v>
      </c>
      <c r="C78" s="22" t="s">
        <v>13</v>
      </c>
    </row>
    <row r="79" customFormat="false" ht="12.75" hidden="false" customHeight="false" outlineLevel="0" collapsed="false">
      <c r="B79" s="22" t="n">
        <f aca="false">B78+1</f>
        <v>41</v>
      </c>
      <c r="C79" s="22" t="s">
        <v>75</v>
      </c>
    </row>
    <row r="80" customFormat="false" ht="12.75" hidden="false" customHeight="false" outlineLevel="0" collapsed="false">
      <c r="B80" s="22" t="n">
        <f aca="false">B79+1</f>
        <v>42</v>
      </c>
      <c r="C80" s="22" t="s">
        <v>76</v>
      </c>
    </row>
    <row r="81" customFormat="false" ht="12.75" hidden="false" customHeight="false" outlineLevel="0" collapsed="false">
      <c r="B81" s="22" t="n">
        <f aca="false">B80+1</f>
        <v>43</v>
      </c>
      <c r="C81" s="22" t="s">
        <v>77</v>
      </c>
    </row>
    <row r="82" customFormat="false" ht="12.75" hidden="false" customHeight="false" outlineLevel="0" collapsed="false">
      <c r="B82" s="22" t="n">
        <f aca="false">B81+1</f>
        <v>44</v>
      </c>
      <c r="C82" s="22" t="s">
        <v>78</v>
      </c>
    </row>
    <row r="83" customFormat="false" ht="12.75" hidden="false" customHeight="false" outlineLevel="0" collapsed="false">
      <c r="B83" s="22" t="n">
        <f aca="false">B82+1</f>
        <v>45</v>
      </c>
      <c r="C83" s="22" t="s">
        <v>79</v>
      </c>
    </row>
    <row r="84" customFormat="false" ht="12.75" hidden="false" customHeight="false" outlineLevel="0" collapsed="false">
      <c r="B84" s="22" t="n">
        <f aca="false">B83+1</f>
        <v>46</v>
      </c>
      <c r="C84" s="22" t="s">
        <v>80</v>
      </c>
    </row>
    <row r="85" customFormat="false" ht="12.75" hidden="false" customHeight="false" outlineLevel="0" collapsed="false">
      <c r="B85" s="22" t="n">
        <f aca="false">B84+1</f>
        <v>47</v>
      </c>
      <c r="C85" s="22" t="s">
        <v>81</v>
      </c>
    </row>
    <row r="86" customFormat="false" ht="12.75" hidden="false" customHeight="false" outlineLevel="0" collapsed="false">
      <c r="B86" s="22" t="n">
        <f aca="false">B85+1</f>
        <v>48</v>
      </c>
      <c r="C86" s="22" t="s">
        <v>82</v>
      </c>
    </row>
    <row r="87" customFormat="false" ht="12.75" hidden="false" customHeight="false" outlineLevel="0" collapsed="false">
      <c r="B87" s="22" t="n">
        <f aca="false">B86+1</f>
        <v>49</v>
      </c>
      <c r="C87" s="22" t="s">
        <v>83</v>
      </c>
    </row>
    <row r="88" customFormat="false" ht="12.75" hidden="false" customHeight="false" outlineLevel="0" collapsed="false">
      <c r="B88" s="22" t="n">
        <f aca="false">B87+1</f>
        <v>50</v>
      </c>
      <c r="C88" s="22" t="s">
        <v>17</v>
      </c>
    </row>
    <row r="89" customFormat="false" ht="12.75" hidden="false" customHeight="false" outlineLevel="0" collapsed="false">
      <c r="B89" s="22" t="n">
        <f aca="false">B88+1</f>
        <v>51</v>
      </c>
      <c r="C89" s="22" t="s">
        <v>84</v>
      </c>
    </row>
    <row r="90" customFormat="false" ht="12.75" hidden="false" customHeight="false" outlineLevel="0" collapsed="false">
      <c r="B90" s="22" t="n">
        <f aca="false">B89+1</f>
        <v>52</v>
      </c>
      <c r="C90" s="22" t="s">
        <v>85</v>
      </c>
    </row>
    <row r="91" customFormat="false" ht="12.75" hidden="false" customHeight="false" outlineLevel="0" collapsed="false">
      <c r="B91" s="22" t="n">
        <f aca="false">B90+1</f>
        <v>53</v>
      </c>
      <c r="C91" s="22" t="s">
        <v>86</v>
      </c>
    </row>
    <row r="92" customFormat="false" ht="12.75" hidden="false" customHeight="false" outlineLevel="0" collapsed="false">
      <c r="B92" s="22" t="n">
        <f aca="false">B91+1</f>
        <v>54</v>
      </c>
      <c r="C92" s="22" t="s">
        <v>87</v>
      </c>
    </row>
    <row r="93" customFormat="false" ht="12.75" hidden="false" customHeight="false" outlineLevel="0" collapsed="false">
      <c r="B93" s="22" t="n">
        <f aca="false">B92+1</f>
        <v>55</v>
      </c>
      <c r="C93" s="22" t="s">
        <v>88</v>
      </c>
    </row>
    <row r="94" customFormat="false" ht="12.75" hidden="false" customHeight="false" outlineLevel="0" collapsed="false">
      <c r="B94" s="22" t="n">
        <f aca="false">B93+1</f>
        <v>56</v>
      </c>
      <c r="C94" s="22" t="s">
        <v>89</v>
      </c>
    </row>
    <row r="95" customFormat="false" ht="12.75" hidden="false" customHeight="false" outlineLevel="0" collapsed="false">
      <c r="B95" s="22" t="n">
        <f aca="false">B94+1</f>
        <v>57</v>
      </c>
      <c r="C95" s="22" t="s">
        <v>90</v>
      </c>
    </row>
    <row r="96" customFormat="false" ht="12.75" hidden="false" customHeight="false" outlineLevel="0" collapsed="false">
      <c r="B96" s="22" t="n">
        <f aca="false">B95+1</f>
        <v>58</v>
      </c>
      <c r="C96" s="22" t="s">
        <v>91</v>
      </c>
    </row>
    <row r="97" customFormat="false" ht="12.75" hidden="false" customHeight="false" outlineLevel="0" collapsed="false">
      <c r="B97" s="22" t="n">
        <f aca="false">B96+1</f>
        <v>59</v>
      </c>
      <c r="C97" s="22" t="s">
        <v>92</v>
      </c>
    </row>
    <row r="98" customFormat="false" ht="12.75" hidden="false" customHeight="false" outlineLevel="0" collapsed="false">
      <c r="B98" s="22" t="n">
        <f aca="false">B97+1</f>
        <v>60</v>
      </c>
      <c r="C98" s="22" t="s">
        <v>21</v>
      </c>
    </row>
    <row r="99" customFormat="false" ht="12.75" hidden="false" customHeight="false" outlineLevel="0" collapsed="false">
      <c r="B99" s="22" t="n">
        <f aca="false">B98+1</f>
        <v>61</v>
      </c>
    </row>
    <row r="100" customFormat="false" ht="12.75" hidden="false" customHeight="false" outlineLevel="0" collapsed="false">
      <c r="B100" s="22" t="n">
        <f aca="false">B99+1</f>
        <v>62</v>
      </c>
    </row>
    <row r="101" customFormat="false" ht="12.75" hidden="false" customHeight="false" outlineLevel="0" collapsed="false">
      <c r="B101" s="22" t="n">
        <f aca="false">B100+1</f>
        <v>63</v>
      </c>
    </row>
    <row r="102" customFormat="false" ht="12.75" hidden="false" customHeight="false" outlineLevel="0" collapsed="false">
      <c r="B102" s="22" t="n">
        <f aca="false">B101+1</f>
        <v>64</v>
      </c>
    </row>
    <row r="103" customFormat="false" ht="12.75" hidden="false" customHeight="false" outlineLevel="0" collapsed="false">
      <c r="B103" s="22" t="n">
        <f aca="false">B102+1</f>
        <v>65</v>
      </c>
    </row>
    <row r="104" customFormat="false" ht="12.75" hidden="false" customHeight="false" outlineLevel="0" collapsed="false">
      <c r="B104" s="22" t="n">
        <f aca="false">B103+1</f>
        <v>66</v>
      </c>
    </row>
    <row r="105" customFormat="false" ht="12.75" hidden="false" customHeight="false" outlineLevel="0" collapsed="false">
      <c r="B105" s="22" t="n">
        <f aca="false">B104+1</f>
        <v>67</v>
      </c>
    </row>
    <row r="106" customFormat="false" ht="12.75" hidden="false" customHeight="false" outlineLevel="0" collapsed="false">
      <c r="B106" s="22" t="n">
        <f aca="false">B105+1</f>
        <v>68</v>
      </c>
    </row>
    <row r="107" customFormat="false" ht="12.75" hidden="false" customHeight="false" outlineLevel="0" collapsed="false">
      <c r="B107" s="22" t="n">
        <f aca="false">B106+1</f>
        <v>69</v>
      </c>
    </row>
    <row r="108" customFormat="false" ht="12.75" hidden="false" customHeight="false" outlineLevel="0" collapsed="false">
      <c r="B108" s="22" t="n">
        <f aca="false">B107+1</f>
        <v>70</v>
      </c>
    </row>
    <row r="109" customFormat="false" ht="12.75" hidden="false" customHeight="false" outlineLevel="0" collapsed="false">
      <c r="B109" s="22" t="n">
        <f aca="false">B108+1</f>
        <v>71</v>
      </c>
    </row>
    <row r="110" customFormat="false" ht="12.75" hidden="false" customHeight="false" outlineLevel="0" collapsed="false">
      <c r="B110" s="22" t="n">
        <f aca="false">B109+1</f>
        <v>72</v>
      </c>
    </row>
    <row r="111" customFormat="false" ht="12.75" hidden="false" customHeight="false" outlineLevel="0" collapsed="false">
      <c r="B111" s="22" t="n">
        <f aca="false">B110+1</f>
        <v>73</v>
      </c>
    </row>
    <row r="112" customFormat="false" ht="12.75" hidden="false" customHeight="false" outlineLevel="0" collapsed="false">
      <c r="B112" s="22" t="n">
        <f aca="false">B111+1</f>
        <v>74</v>
      </c>
    </row>
    <row r="113" customFormat="false" ht="12.75" hidden="false" customHeight="false" outlineLevel="0" collapsed="false">
      <c r="B113" s="22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15.28"/>
    <col collapsed="false" customWidth="true" hidden="false" outlineLevel="0" max="3" min="3" style="22" width="13.42"/>
    <col collapsed="false" customWidth="false" hidden="false" outlineLevel="0" max="257" min="4" style="22" width="9.13"/>
  </cols>
  <sheetData>
    <row r="1" customFormat="false" ht="12.75" hidden="false" customHeight="false" outlineLevel="0" collapsed="false">
      <c r="B1" s="23"/>
    </row>
    <row r="2" customFormat="false" ht="12.75" hidden="false" customHeight="false" outlineLevel="0" collapsed="false">
      <c r="A2" s="23" t="n">
        <f aca="false">ROUND(TRUNC(ABS('IMPARA A LEGGERE I NUMERI'!E9)*1000,0),-1)</f>
        <v>0</v>
      </c>
      <c r="B2" s="24" t="str">
        <f aca="false">CONCATENATE("(",C38,C22,L6,G8,H24,C8,F29,"/",K4,")")</f>
        <v>(/00)</v>
      </c>
    </row>
    <row r="3" customFormat="false" ht="12.75" hidden="false" customHeight="false" outlineLevel="0" collapsed="false">
      <c r="B3" s="22" t="n">
        <f aca="false">RIGHT($A$2,7)-(C3+D3+E3+F3+G3+H3)</f>
        <v>0</v>
      </c>
      <c r="C3" s="22" t="n">
        <f aca="false">RIGHT($A$2,6)-(D3+E3+F3+G3+H3)</f>
        <v>0</v>
      </c>
      <c r="D3" s="22" t="n">
        <f aca="false">RIGHT($A$2,5)-(E3+F3+G3+H3)</f>
        <v>0</v>
      </c>
      <c r="E3" s="22" t="n">
        <f aca="false">RIGHT($A$2,4)-(F3+G3+H3)</f>
        <v>0</v>
      </c>
      <c r="F3" s="22" t="n">
        <f aca="false">RIGHT($A$2,3)-(G3+H3)</f>
        <v>0</v>
      </c>
      <c r="G3" s="22" t="n">
        <f aca="false">RIGHT($A$2,2)-H3</f>
        <v>0</v>
      </c>
      <c r="H3" s="22" t="n">
        <f aca="false">RIGHT($A$2,1)-0</f>
        <v>0</v>
      </c>
      <c r="K3" s="25" t="str">
        <f aca="false">RIGHT(J4,1)</f>
        <v/>
      </c>
      <c r="O3" s="24"/>
    </row>
    <row r="4" customFormat="false" ht="12.75" hidden="false" customHeight="false" outlineLevel="0" collapsed="false">
      <c r="B4" s="26" t="n">
        <f aca="false">INT(A2/1000000)</f>
        <v>0</v>
      </c>
      <c r="C4" s="26" t="n">
        <f aca="false">C3/10000</f>
        <v>0</v>
      </c>
      <c r="D4" s="26" t="n">
        <f aca="false">D3/1000</f>
        <v>0</v>
      </c>
      <c r="E4" s="26" t="n">
        <f aca="false">E3/1000</f>
        <v>0</v>
      </c>
      <c r="F4" s="22" t="n">
        <f aca="false">F3/100</f>
        <v>0</v>
      </c>
      <c r="G4" s="22" t="n">
        <f aca="false">G3/10</f>
        <v>0</v>
      </c>
      <c r="H4" s="22" t="n">
        <f aca="false">H3</f>
        <v>0</v>
      </c>
      <c r="I4" s="22" t="str">
        <f aca="false">IF(SUM(F4:H4)=0,"",CONCATENATE(F4,G4,H4))</f>
        <v/>
      </c>
      <c r="J4" s="24" t="str">
        <f aca="false">I4</f>
        <v/>
      </c>
      <c r="K4" s="22" t="str">
        <f aca="false">IF(J4="","00",LEFT(J4,2))</f>
        <v>00</v>
      </c>
    </row>
    <row r="5" customFormat="false" ht="12.75" hidden="false" customHeight="false" outlineLevel="0" collapsed="false">
      <c r="C5" s="22" t="str">
        <f aca="false">IF(E4=0,"",E4)</f>
        <v/>
      </c>
      <c r="G5" s="22" t="str">
        <f aca="false">IF($A$2&gt;20000,"",IF($D$4=0,"",$D$4+$E$4))</f>
        <v/>
      </c>
      <c r="K5" s="22" t="str">
        <f aca="false">IF(D4=0,"",IF(D4&lt;20,"",D4))</f>
        <v/>
      </c>
    </row>
    <row r="6" customFormat="false" ht="12.75" hidden="false" customHeight="false" outlineLevel="0" collapsed="false">
      <c r="L6" s="22" t="str">
        <f aca="false">IF(K5="","",IF(LEFT(C8,1)="o",M8,L7))</f>
        <v/>
      </c>
    </row>
    <row r="7" customFormat="false" ht="12.75" hidden="false" customHeight="false" outlineLevel="0" collapsed="false">
      <c r="L7" s="22" t="str">
        <f aca="false">IF(C8="",K8,IF(LEFT(C8,1)="u",M8,L8))</f>
        <v/>
      </c>
    </row>
    <row r="8" customFormat="false" ht="12.75" hidden="false" customHeight="false" outlineLevel="0" collapsed="false">
      <c r="C8" s="22" t="str">
        <f aca="false">IF(D4=10,"",IF(C5="","",VLOOKUP(C5,B9:D17,2)))</f>
        <v/>
      </c>
      <c r="G8" s="22" t="str">
        <f aca="false">IF($D$4=20,"",IF($G$5="","",VLOOKUP($G$5,F9:I19,2)))</f>
        <v/>
      </c>
      <c r="K8" s="22" t="str">
        <f aca="false">IF(K5="","",VLOOKUP($K$5,J9:L16,2))</f>
        <v/>
      </c>
      <c r="L8" s="22" t="str">
        <f aca="false">IF($K$5="","",VLOOKUP($K$5,J9:M16,3))</f>
        <v/>
      </c>
      <c r="M8" s="22" t="str">
        <f aca="false">IF($K$5="","",VLOOKUP($K$5,J9:M16,4))</f>
        <v/>
      </c>
    </row>
    <row r="9" customFormat="false" ht="12.75" hidden="false" customHeight="false" outlineLevel="0" collapsed="false">
      <c r="B9" s="22" t="n">
        <v>1</v>
      </c>
      <c r="C9" s="22" t="s">
        <v>3</v>
      </c>
      <c r="F9" s="22" t="n">
        <v>10</v>
      </c>
      <c r="G9" s="22" t="s">
        <v>4</v>
      </c>
      <c r="J9" s="22" t="n">
        <v>20</v>
      </c>
      <c r="K9" s="22" t="s">
        <v>5</v>
      </c>
      <c r="L9" s="22" t="s">
        <v>5</v>
      </c>
      <c r="M9" s="22" t="s">
        <v>6</v>
      </c>
    </row>
    <row r="10" customFormat="false" ht="12.75" hidden="false" customHeight="false" outlineLevel="0" collapsed="false">
      <c r="B10" s="22" t="n">
        <f aca="false">B9+1</f>
        <v>2</v>
      </c>
      <c r="C10" s="22" t="s">
        <v>7</v>
      </c>
      <c r="F10" s="22" t="n">
        <f aca="false">F9+1</f>
        <v>11</v>
      </c>
      <c r="G10" s="22" t="s">
        <v>8</v>
      </c>
      <c r="J10" s="22" t="n">
        <v>30</v>
      </c>
      <c r="K10" s="22" t="s">
        <v>9</v>
      </c>
      <c r="L10" s="22" t="s">
        <v>9</v>
      </c>
      <c r="M10" s="22" t="s">
        <v>10</v>
      </c>
    </row>
    <row r="11" customFormat="false" ht="12.75" hidden="false" customHeight="false" outlineLevel="0" collapsed="false">
      <c r="B11" s="22" t="n">
        <f aca="false">B10+1</f>
        <v>3</v>
      </c>
      <c r="C11" s="22" t="s">
        <v>11</v>
      </c>
      <c r="F11" s="22" t="n">
        <f aca="false">F10+1</f>
        <v>12</v>
      </c>
      <c r="G11" s="22" t="s">
        <v>12</v>
      </c>
      <c r="J11" s="22" t="n">
        <f aca="false">J10+10</f>
        <v>40</v>
      </c>
      <c r="K11" s="22" t="s">
        <v>13</v>
      </c>
      <c r="L11" s="22" t="s">
        <v>13</v>
      </c>
      <c r="M11" s="22" t="s">
        <v>14</v>
      </c>
    </row>
    <row r="12" customFormat="false" ht="12.75" hidden="false" customHeight="false" outlineLevel="0" collapsed="false">
      <c r="B12" s="22" t="n">
        <f aca="false">B11+1</f>
        <v>4</v>
      </c>
      <c r="C12" s="26" t="s">
        <v>15</v>
      </c>
      <c r="F12" s="22" t="n">
        <f aca="false">F11+1</f>
        <v>13</v>
      </c>
      <c r="G12" s="22" t="s">
        <v>16</v>
      </c>
      <c r="J12" s="22" t="n">
        <f aca="false">J11+10</f>
        <v>50</v>
      </c>
      <c r="K12" s="22" t="s">
        <v>17</v>
      </c>
      <c r="L12" s="22" t="s">
        <v>17</v>
      </c>
      <c r="M12" s="22" t="s">
        <v>18</v>
      </c>
    </row>
    <row r="13" customFormat="false" ht="12.75" hidden="false" customHeight="false" outlineLevel="0" collapsed="false">
      <c r="B13" s="22" t="n">
        <f aca="false">B12+1</f>
        <v>5</v>
      </c>
      <c r="C13" s="22" t="s">
        <v>19</v>
      </c>
      <c r="F13" s="22" t="n">
        <f aca="false">F12+1</f>
        <v>14</v>
      </c>
      <c r="G13" s="22" t="s">
        <v>20</v>
      </c>
      <c r="J13" s="22" t="n">
        <f aca="false">J12+10</f>
        <v>60</v>
      </c>
      <c r="K13" s="22" t="s">
        <v>21</v>
      </c>
      <c r="L13" s="22" t="s">
        <v>21</v>
      </c>
      <c r="M13" s="22" t="s">
        <v>22</v>
      </c>
    </row>
    <row r="14" customFormat="false" ht="12.75" hidden="false" customHeight="false" outlineLevel="0" collapsed="false">
      <c r="B14" s="22" t="n">
        <f aca="false">B13+1</f>
        <v>6</v>
      </c>
      <c r="C14" s="22" t="s">
        <v>23</v>
      </c>
      <c r="F14" s="22" t="n">
        <f aca="false">F13+1</f>
        <v>15</v>
      </c>
      <c r="G14" s="22" t="s">
        <v>24</v>
      </c>
      <c r="J14" s="22" t="n">
        <f aca="false">J13+10</f>
        <v>70</v>
      </c>
      <c r="K14" s="22" t="s">
        <v>25</v>
      </c>
      <c r="L14" s="22" t="s">
        <v>25</v>
      </c>
      <c r="M14" s="22" t="s">
        <v>26</v>
      </c>
    </row>
    <row r="15" customFormat="false" ht="12.75" hidden="false" customHeight="false" outlineLevel="0" collapsed="false">
      <c r="B15" s="22" t="n">
        <f aca="false">B14+1</f>
        <v>7</v>
      </c>
      <c r="C15" s="22" t="s">
        <v>27</v>
      </c>
      <c r="F15" s="22" t="n">
        <f aca="false">F14+1</f>
        <v>16</v>
      </c>
      <c r="G15" s="22" t="s">
        <v>28</v>
      </c>
      <c r="J15" s="22" t="n">
        <f aca="false">J14+10</f>
        <v>80</v>
      </c>
      <c r="K15" s="22" t="s">
        <v>29</v>
      </c>
      <c r="L15" s="22" t="s">
        <v>29</v>
      </c>
      <c r="M15" s="22" t="s">
        <v>30</v>
      </c>
    </row>
    <row r="16" customFormat="false" ht="12.75" hidden="false" customHeight="false" outlineLevel="0" collapsed="false">
      <c r="B16" s="22" t="n">
        <f aca="false">B15+1</f>
        <v>8</v>
      </c>
      <c r="C16" s="22" t="s">
        <v>31</v>
      </c>
      <c r="F16" s="22" t="n">
        <f aca="false">F15+1</f>
        <v>17</v>
      </c>
      <c r="G16" s="22" t="s">
        <v>32</v>
      </c>
      <c r="J16" s="22" t="n">
        <f aca="false">J15+10</f>
        <v>90</v>
      </c>
      <c r="K16" s="22" t="s">
        <v>33</v>
      </c>
      <c r="L16" s="22" t="s">
        <v>33</v>
      </c>
      <c r="M16" s="22" t="s">
        <v>34</v>
      </c>
    </row>
    <row r="17" customFormat="false" ht="12.75" hidden="false" customHeight="false" outlineLevel="0" collapsed="false">
      <c r="B17" s="22" t="n">
        <f aca="false">B16+1</f>
        <v>9</v>
      </c>
      <c r="C17" s="22" t="s">
        <v>35</v>
      </c>
      <c r="F17" s="22" t="n">
        <f aca="false">F16+1</f>
        <v>18</v>
      </c>
      <c r="G17" s="22" t="s">
        <v>36</v>
      </c>
    </row>
    <row r="18" customFormat="false" ht="12.75" hidden="false" customHeight="false" outlineLevel="0" collapsed="false">
      <c r="F18" s="22" t="n">
        <f aca="false">F17+1</f>
        <v>19</v>
      </c>
      <c r="G18" s="22" t="s">
        <v>37</v>
      </c>
    </row>
    <row r="21" customFormat="false" ht="12.75" hidden="false" customHeight="false" outlineLevel="0" collapsed="false">
      <c r="C21" s="22" t="str">
        <f aca="false">IF(C4=0,"",IF(C4&lt;10,"",C4))</f>
        <v/>
      </c>
      <c r="H21" s="22" t="str">
        <f aca="false">IF(G5="",IF($D$4=0,"",$D$4+$E$4),"")</f>
        <v/>
      </c>
    </row>
    <row r="22" customFormat="false" ht="12.75" hidden="false" customHeight="false" outlineLevel="0" collapsed="false">
      <c r="B22" s="22" t="n">
        <f aca="false">RIGHT(A2,6)*1</f>
        <v>0</v>
      </c>
      <c r="C22" s="22" t="str">
        <f aca="false">IF(L6="",IF(LEFT(C8,1)="o",E24,D22),D22)</f>
        <v/>
      </c>
      <c r="D22" s="22" t="str">
        <f aca="false">IF(C21="","",IF(LEFT(L6,1)="o",E24,D23))</f>
        <v/>
      </c>
    </row>
    <row r="23" customFormat="false" ht="12.75" hidden="false" customHeight="false" outlineLevel="0" collapsed="false">
      <c r="D23" s="22" t="str">
        <f aca="false">IF(L6="",C24,IF(LEFT(L6,1)="u",E24,D24))</f>
        <v/>
      </c>
    </row>
    <row r="24" customFormat="false" ht="12.75" hidden="false" customHeight="false" outlineLevel="0" collapsed="false">
      <c r="C24" s="22" t="str">
        <f aca="false">IF(C21="","",VLOOKUP(C21,B25:E34,2))</f>
        <v/>
      </c>
      <c r="D24" s="22" t="str">
        <f aca="false">IF(C21="","",VLOOKUP(C21,B25:E34,3))</f>
        <v/>
      </c>
      <c r="E24" s="22" t="str">
        <f aca="false">IF(C21="","",VLOOKUP(C21,B25:E34,4))</f>
        <v/>
      </c>
      <c r="H24" s="22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2" t="n">
        <f aca="false">MID(B22,1,3)*1</f>
        <v>0</v>
      </c>
      <c r="B25" s="22" t="n">
        <v>10</v>
      </c>
      <c r="C25" s="22" t="str">
        <f aca="false">IF(A25=100,"cento",IF(B22&lt;120000,"cento","cento"))</f>
        <v>cento</v>
      </c>
      <c r="D25" s="22" t="s">
        <v>38</v>
      </c>
      <c r="E25" s="22" t="s">
        <v>39</v>
      </c>
      <c r="G25" s="22" t="n">
        <v>10</v>
      </c>
      <c r="H25" s="22" t="s">
        <v>4</v>
      </c>
    </row>
    <row r="26" customFormat="false" ht="12.75" hidden="false" customHeight="false" outlineLevel="0" collapsed="false">
      <c r="B26" s="22" t="n">
        <f aca="false">B25+10</f>
        <v>20</v>
      </c>
      <c r="C26" s="22" t="str">
        <f aca="false">IF(A25=200,"duecento",IF(B22&lt;220000,"duecento","duecento"))</f>
        <v>duecento</v>
      </c>
      <c r="D26" s="22" t="s">
        <v>40</v>
      </c>
      <c r="E26" s="22" t="s">
        <v>41</v>
      </c>
      <c r="G26" s="22" t="n">
        <f aca="false">G25+1</f>
        <v>11</v>
      </c>
      <c r="H26" s="22" t="s">
        <v>8</v>
      </c>
    </row>
    <row r="27" customFormat="false" ht="12.75" hidden="false" customHeight="false" outlineLevel="0" collapsed="false">
      <c r="B27" s="22" t="n">
        <f aca="false">B26+10</f>
        <v>30</v>
      </c>
      <c r="C27" s="22" t="str">
        <f aca="false">IF(A25=300,"trecento",IF(B22&lt;320000,"trecento","trecento"))</f>
        <v>trecento</v>
      </c>
      <c r="D27" s="22" t="s">
        <v>42</v>
      </c>
      <c r="E27" s="22" t="s">
        <v>43</v>
      </c>
      <c r="G27" s="22" t="n">
        <f aca="false">G26+1</f>
        <v>12</v>
      </c>
      <c r="H27" s="22" t="s">
        <v>12</v>
      </c>
    </row>
    <row r="28" customFormat="false" ht="12.75" hidden="false" customHeight="false" outlineLevel="0" collapsed="false">
      <c r="B28" s="22" t="n">
        <f aca="false">B27+10</f>
        <v>40</v>
      </c>
      <c r="C28" s="22" t="str">
        <f aca="false">IF(A25=400,"quattrocento",IF($B$22&lt;420000,"quattrocento","quattrocento"))</f>
        <v>quattrocento</v>
      </c>
      <c r="D28" s="22" t="s">
        <v>44</v>
      </c>
      <c r="E28" s="22" t="s">
        <v>45</v>
      </c>
      <c r="G28" s="22" t="n">
        <f aca="false">G27+1</f>
        <v>13</v>
      </c>
      <c r="H28" s="22" t="s">
        <v>16</v>
      </c>
    </row>
    <row r="29" customFormat="false" ht="12.75" hidden="false" customHeight="false" outlineLevel="0" collapsed="false">
      <c r="B29" s="22" t="n">
        <f aca="false">B28+10</f>
        <v>50</v>
      </c>
      <c r="C29" s="22" t="str">
        <f aca="false">IF(A25=500,"cinquecento",IF($B$22&lt;520000,"cinquecento","cinquecento"))</f>
        <v>cinquecento</v>
      </c>
      <c r="D29" s="22" t="s">
        <v>46</v>
      </c>
      <c r="E29" s="22" t="s">
        <v>47</v>
      </c>
      <c r="G29" s="22" t="n">
        <f aca="false">G28+1</f>
        <v>14</v>
      </c>
      <c r="H29" s="22" t="s">
        <v>20</v>
      </c>
    </row>
    <row r="30" customFormat="false" ht="12.75" hidden="false" customHeight="false" outlineLevel="0" collapsed="false">
      <c r="B30" s="22" t="n">
        <f aca="false">B29+10</f>
        <v>60</v>
      </c>
      <c r="C30" s="22" t="str">
        <f aca="false">IF(A25=600,"seicento",IF($B$22&lt;620000,"seicento","seicento"))</f>
        <v>seicento</v>
      </c>
      <c r="D30" s="22" t="s">
        <v>48</v>
      </c>
      <c r="E30" s="22" t="s">
        <v>49</v>
      </c>
      <c r="G30" s="22" t="n">
        <f aca="false">G29+1</f>
        <v>15</v>
      </c>
      <c r="H30" s="22" t="s">
        <v>24</v>
      </c>
    </row>
    <row r="31" customFormat="false" ht="12.75" hidden="false" customHeight="false" outlineLevel="0" collapsed="false">
      <c r="B31" s="22" t="n">
        <f aca="false">B30+10</f>
        <v>70</v>
      </c>
      <c r="C31" s="22" t="str">
        <f aca="false">IF(A25=700,"settecento",IF($B$22&lt;720000,"settecento","settecento"))</f>
        <v>settecento</v>
      </c>
      <c r="D31" s="22" t="s">
        <v>50</v>
      </c>
      <c r="E31" s="22" t="s">
        <v>51</v>
      </c>
      <c r="G31" s="22" t="n">
        <f aca="false">G30+1</f>
        <v>16</v>
      </c>
      <c r="H31" s="22" t="s">
        <v>28</v>
      </c>
    </row>
    <row r="32" customFormat="false" ht="12.75" hidden="false" customHeight="false" outlineLevel="0" collapsed="false">
      <c r="B32" s="22" t="n">
        <f aca="false">B31+10</f>
        <v>80</v>
      </c>
      <c r="C32" s="22" t="str">
        <f aca="false">IF(A25=800,"ottocento",IF($B$22&lt;820000,"ottocento","ottocento"))</f>
        <v>ottocento</v>
      </c>
      <c r="D32" s="22" t="s">
        <v>52</v>
      </c>
      <c r="E32" s="22" t="s">
        <v>53</v>
      </c>
      <c r="G32" s="22" t="n">
        <f aca="false">G31+1</f>
        <v>17</v>
      </c>
      <c r="H32" s="22" t="s">
        <v>32</v>
      </c>
    </row>
    <row r="33" customFormat="false" ht="12.75" hidden="false" customHeight="false" outlineLevel="0" collapsed="false">
      <c r="B33" s="22" t="n">
        <f aca="false">B32+10</f>
        <v>90</v>
      </c>
      <c r="C33" s="22" t="str">
        <f aca="false">IF(A25=900,"novecento",IF($B$22&lt;920000,"novecento","novecento"))</f>
        <v>novecento</v>
      </c>
      <c r="D33" s="22" t="s">
        <v>54</v>
      </c>
      <c r="E33" s="22" t="s">
        <v>55</v>
      </c>
      <c r="G33" s="22" t="n">
        <f aca="false">G32+1</f>
        <v>18</v>
      </c>
      <c r="H33" s="22" t="s">
        <v>36</v>
      </c>
    </row>
    <row r="34" customFormat="false" ht="12.75" hidden="false" customHeight="false" outlineLevel="0" collapsed="false">
      <c r="B34" s="22" t="n">
        <f aca="false">B33+10</f>
        <v>100</v>
      </c>
      <c r="G34" s="22" t="n">
        <f aca="false">G33+1</f>
        <v>19</v>
      </c>
      <c r="H34" s="22" t="s">
        <v>37</v>
      </c>
    </row>
    <row r="37" customFormat="false" ht="12.75" hidden="false" customHeight="false" outlineLevel="0" collapsed="false">
      <c r="C37" s="22" t="str">
        <f aca="false">IF(B4=0,"",B4)</f>
        <v/>
      </c>
    </row>
    <row r="38" customFormat="false" ht="12.75" hidden="false" customHeight="false" outlineLevel="0" collapsed="false">
      <c r="C38" s="22" t="str">
        <f aca="false">IF(C37="","",CONCATENATE(VLOOKUP(C37,B39:D113,2),D38))</f>
        <v/>
      </c>
      <c r="D38" s="22" t="str">
        <f aca="false">IF(C37=1,"","mila")</f>
        <v>mila</v>
      </c>
    </row>
    <row r="39" customFormat="false" ht="12.75" hidden="false" customHeight="false" outlineLevel="0" collapsed="false">
      <c r="B39" s="22" t="n">
        <v>1</v>
      </c>
      <c r="C39" s="22" t="s">
        <v>56</v>
      </c>
    </row>
    <row r="40" customFormat="false" ht="12.75" hidden="false" customHeight="false" outlineLevel="0" collapsed="false">
      <c r="B40" s="22" t="n">
        <f aca="false">B39+1</f>
        <v>2</v>
      </c>
      <c r="C40" s="22" t="s">
        <v>7</v>
      </c>
    </row>
    <row r="41" customFormat="false" ht="12.75" hidden="false" customHeight="false" outlineLevel="0" collapsed="false">
      <c r="B41" s="22" t="n">
        <f aca="false">B40+1</f>
        <v>3</v>
      </c>
      <c r="C41" s="22" t="s">
        <v>11</v>
      </c>
    </row>
    <row r="42" customFormat="false" ht="12.75" hidden="false" customHeight="false" outlineLevel="0" collapsed="false">
      <c r="B42" s="22" t="n">
        <f aca="false">B41+1</f>
        <v>4</v>
      </c>
      <c r="C42" s="22" t="s">
        <v>15</v>
      </c>
    </row>
    <row r="43" customFormat="false" ht="12.75" hidden="false" customHeight="false" outlineLevel="0" collapsed="false">
      <c r="B43" s="22" t="n">
        <f aca="false">B42+1</f>
        <v>5</v>
      </c>
      <c r="C43" s="22" t="s">
        <v>19</v>
      </c>
    </row>
    <row r="44" customFormat="false" ht="12.75" hidden="false" customHeight="false" outlineLevel="0" collapsed="false">
      <c r="B44" s="22" t="n">
        <f aca="false">B43+1</f>
        <v>6</v>
      </c>
      <c r="C44" s="22" t="s">
        <v>23</v>
      </c>
    </row>
    <row r="45" customFormat="false" ht="12.75" hidden="false" customHeight="false" outlineLevel="0" collapsed="false">
      <c r="B45" s="22" t="n">
        <f aca="false">B44+1</f>
        <v>7</v>
      </c>
      <c r="C45" s="22" t="s">
        <v>27</v>
      </c>
    </row>
    <row r="46" customFormat="false" ht="12.75" hidden="false" customHeight="false" outlineLevel="0" collapsed="false">
      <c r="B46" s="22" t="n">
        <f aca="false">B45+1</f>
        <v>8</v>
      </c>
      <c r="C46" s="22" t="s">
        <v>31</v>
      </c>
    </row>
    <row r="47" customFormat="false" ht="12.75" hidden="false" customHeight="false" outlineLevel="0" collapsed="false">
      <c r="B47" s="22" t="n">
        <f aca="false">B46+1</f>
        <v>9</v>
      </c>
      <c r="C47" s="22" t="s">
        <v>35</v>
      </c>
    </row>
    <row r="48" customFormat="false" ht="12.75" hidden="false" customHeight="false" outlineLevel="0" collapsed="false">
      <c r="B48" s="22" t="n">
        <f aca="false">B47+1</f>
        <v>10</v>
      </c>
      <c r="C48" s="22" t="s">
        <v>4</v>
      </c>
    </row>
    <row r="49" customFormat="false" ht="12.75" hidden="false" customHeight="false" outlineLevel="0" collapsed="false">
      <c r="B49" s="22" t="n">
        <f aca="false">B48+1</f>
        <v>11</v>
      </c>
      <c r="C49" s="22" t="s">
        <v>8</v>
      </c>
    </row>
    <row r="50" customFormat="false" ht="12.75" hidden="false" customHeight="false" outlineLevel="0" collapsed="false">
      <c r="B50" s="22" t="n">
        <f aca="false">B49+1</f>
        <v>12</v>
      </c>
      <c r="C50" s="22" t="s">
        <v>12</v>
      </c>
    </row>
    <row r="51" customFormat="false" ht="12.75" hidden="false" customHeight="false" outlineLevel="0" collapsed="false">
      <c r="B51" s="22" t="n">
        <f aca="false">B50+1</f>
        <v>13</v>
      </c>
      <c r="C51" s="22" t="s">
        <v>16</v>
      </c>
    </row>
    <row r="52" customFormat="false" ht="12.75" hidden="false" customHeight="false" outlineLevel="0" collapsed="false">
      <c r="B52" s="22" t="n">
        <f aca="false">B51+1</f>
        <v>14</v>
      </c>
      <c r="C52" s="22" t="s">
        <v>20</v>
      </c>
    </row>
    <row r="53" customFormat="false" ht="12.75" hidden="false" customHeight="false" outlineLevel="0" collapsed="false">
      <c r="B53" s="22" t="n">
        <f aca="false">B52+1</f>
        <v>15</v>
      </c>
      <c r="C53" s="22" t="s">
        <v>24</v>
      </c>
    </row>
    <row r="54" customFormat="false" ht="12.75" hidden="false" customHeight="false" outlineLevel="0" collapsed="false">
      <c r="B54" s="22" t="n">
        <f aca="false">B53+1</f>
        <v>16</v>
      </c>
      <c r="C54" s="22" t="s">
        <v>28</v>
      </c>
    </row>
    <row r="55" customFormat="false" ht="12.75" hidden="false" customHeight="false" outlineLevel="0" collapsed="false">
      <c r="B55" s="22" t="n">
        <f aca="false">B54+1</f>
        <v>17</v>
      </c>
      <c r="C55" s="22" t="s">
        <v>32</v>
      </c>
    </row>
    <row r="56" customFormat="false" ht="12.75" hidden="false" customHeight="false" outlineLevel="0" collapsed="false">
      <c r="B56" s="22" t="n">
        <f aca="false">B55+1</f>
        <v>18</v>
      </c>
      <c r="C56" s="22" t="s">
        <v>36</v>
      </c>
    </row>
    <row r="57" customFormat="false" ht="12.75" hidden="false" customHeight="false" outlineLevel="0" collapsed="false">
      <c r="B57" s="22" t="n">
        <f aca="false">B56+1</f>
        <v>19</v>
      </c>
      <c r="C57" s="22" t="s">
        <v>37</v>
      </c>
    </row>
    <row r="58" customFormat="false" ht="12.75" hidden="false" customHeight="false" outlineLevel="0" collapsed="false">
      <c r="B58" s="22" t="n">
        <f aca="false">B57+1</f>
        <v>20</v>
      </c>
      <c r="C58" s="22" t="s">
        <v>5</v>
      </c>
    </row>
    <row r="59" customFormat="false" ht="12.75" hidden="false" customHeight="false" outlineLevel="0" collapsed="false">
      <c r="B59" s="22" t="n">
        <f aca="false">B58+1</f>
        <v>21</v>
      </c>
      <c r="C59" s="22" t="s">
        <v>57</v>
      </c>
    </row>
    <row r="60" customFormat="false" ht="12.75" hidden="false" customHeight="false" outlineLevel="0" collapsed="false">
      <c r="B60" s="22" t="n">
        <f aca="false">B59+1</f>
        <v>22</v>
      </c>
      <c r="C60" s="22" t="s">
        <v>58</v>
      </c>
    </row>
    <row r="61" customFormat="false" ht="12.75" hidden="false" customHeight="false" outlineLevel="0" collapsed="false">
      <c r="B61" s="22" t="n">
        <f aca="false">B60+1</f>
        <v>23</v>
      </c>
      <c r="C61" s="22" t="s">
        <v>59</v>
      </c>
    </row>
    <row r="62" customFormat="false" ht="12.75" hidden="false" customHeight="false" outlineLevel="0" collapsed="false">
      <c r="B62" s="22" t="n">
        <f aca="false">B61+1</f>
        <v>24</v>
      </c>
      <c r="C62" s="22" t="s">
        <v>60</v>
      </c>
    </row>
    <row r="63" customFormat="false" ht="12.75" hidden="false" customHeight="false" outlineLevel="0" collapsed="false">
      <c r="B63" s="22" t="n">
        <f aca="false">B62+1</f>
        <v>25</v>
      </c>
      <c r="C63" s="22" t="s">
        <v>61</v>
      </c>
    </row>
    <row r="64" customFormat="false" ht="12.75" hidden="false" customHeight="false" outlineLevel="0" collapsed="false">
      <c r="B64" s="22" t="n">
        <f aca="false">B63+1</f>
        <v>26</v>
      </c>
      <c r="C64" s="22" t="s">
        <v>62</v>
      </c>
    </row>
    <row r="65" customFormat="false" ht="12.75" hidden="false" customHeight="false" outlineLevel="0" collapsed="false">
      <c r="B65" s="22" t="n">
        <f aca="false">B64+1</f>
        <v>27</v>
      </c>
      <c r="C65" s="22" t="s">
        <v>63</v>
      </c>
    </row>
    <row r="66" customFormat="false" ht="12.75" hidden="false" customHeight="false" outlineLevel="0" collapsed="false">
      <c r="B66" s="22" t="n">
        <f aca="false">B65+1</f>
        <v>28</v>
      </c>
      <c r="C66" s="22" t="s">
        <v>64</v>
      </c>
    </row>
    <row r="67" customFormat="false" ht="12.75" hidden="false" customHeight="false" outlineLevel="0" collapsed="false">
      <c r="B67" s="22" t="n">
        <f aca="false">B66+1</f>
        <v>29</v>
      </c>
      <c r="C67" s="22" t="s">
        <v>65</v>
      </c>
    </row>
    <row r="68" customFormat="false" ht="12.75" hidden="false" customHeight="false" outlineLevel="0" collapsed="false">
      <c r="B68" s="22" t="n">
        <f aca="false">B67+1</f>
        <v>30</v>
      </c>
      <c r="C68" s="22" t="s">
        <v>9</v>
      </c>
    </row>
    <row r="69" customFormat="false" ht="12.75" hidden="false" customHeight="false" outlineLevel="0" collapsed="false">
      <c r="B69" s="22" t="n">
        <f aca="false">B68+1</f>
        <v>31</v>
      </c>
      <c r="C69" s="22" t="s">
        <v>66</v>
      </c>
    </row>
    <row r="70" customFormat="false" ht="12.75" hidden="false" customHeight="false" outlineLevel="0" collapsed="false">
      <c r="B70" s="22" t="n">
        <f aca="false">B69+1</f>
        <v>32</v>
      </c>
      <c r="C70" s="22" t="s">
        <v>67</v>
      </c>
    </row>
    <row r="71" customFormat="false" ht="12.75" hidden="false" customHeight="false" outlineLevel="0" collapsed="false">
      <c r="B71" s="22" t="n">
        <f aca="false">B70+1</f>
        <v>33</v>
      </c>
      <c r="C71" s="22" t="s">
        <v>68</v>
      </c>
    </row>
    <row r="72" customFormat="false" ht="12.75" hidden="false" customHeight="false" outlineLevel="0" collapsed="false">
      <c r="B72" s="22" t="n">
        <f aca="false">B71+1</f>
        <v>34</v>
      </c>
      <c r="C72" s="22" t="s">
        <v>69</v>
      </c>
    </row>
    <row r="73" customFormat="false" ht="12.75" hidden="false" customHeight="false" outlineLevel="0" collapsed="false">
      <c r="B73" s="22" t="n">
        <f aca="false">B72+1</f>
        <v>35</v>
      </c>
      <c r="C73" s="22" t="s">
        <v>70</v>
      </c>
    </row>
    <row r="74" customFormat="false" ht="12.75" hidden="false" customHeight="false" outlineLevel="0" collapsed="false">
      <c r="B74" s="22" t="n">
        <f aca="false">B73+1</f>
        <v>36</v>
      </c>
      <c r="C74" s="22" t="s">
        <v>71</v>
      </c>
    </row>
    <row r="75" customFormat="false" ht="12.75" hidden="false" customHeight="false" outlineLevel="0" collapsed="false">
      <c r="B75" s="22" t="n">
        <f aca="false">B74+1</f>
        <v>37</v>
      </c>
      <c r="C75" s="22" t="s">
        <v>72</v>
      </c>
    </row>
    <row r="76" customFormat="false" ht="12.75" hidden="false" customHeight="false" outlineLevel="0" collapsed="false">
      <c r="B76" s="22" t="n">
        <f aca="false">B75+1</f>
        <v>38</v>
      </c>
      <c r="C76" s="22" t="s">
        <v>73</v>
      </c>
    </row>
    <row r="77" customFormat="false" ht="12.75" hidden="false" customHeight="false" outlineLevel="0" collapsed="false">
      <c r="B77" s="22" t="n">
        <f aca="false">B76+1</f>
        <v>39</v>
      </c>
      <c r="C77" s="22" t="s">
        <v>74</v>
      </c>
    </row>
    <row r="78" customFormat="false" ht="12.75" hidden="false" customHeight="false" outlineLevel="0" collapsed="false">
      <c r="B78" s="22" t="n">
        <f aca="false">B77+1</f>
        <v>40</v>
      </c>
      <c r="C78" s="22" t="s">
        <v>13</v>
      </c>
    </row>
    <row r="79" customFormat="false" ht="12.75" hidden="false" customHeight="false" outlineLevel="0" collapsed="false">
      <c r="B79" s="22" t="n">
        <f aca="false">B78+1</f>
        <v>41</v>
      </c>
      <c r="C79" s="22" t="s">
        <v>75</v>
      </c>
    </row>
    <row r="80" customFormat="false" ht="12.75" hidden="false" customHeight="false" outlineLevel="0" collapsed="false">
      <c r="B80" s="22" t="n">
        <f aca="false">B79+1</f>
        <v>42</v>
      </c>
      <c r="C80" s="22" t="s">
        <v>76</v>
      </c>
    </row>
    <row r="81" customFormat="false" ht="12.75" hidden="false" customHeight="false" outlineLevel="0" collapsed="false">
      <c r="B81" s="22" t="n">
        <f aca="false">B80+1</f>
        <v>43</v>
      </c>
      <c r="C81" s="22" t="s">
        <v>77</v>
      </c>
    </row>
    <row r="82" customFormat="false" ht="12.75" hidden="false" customHeight="false" outlineLevel="0" collapsed="false">
      <c r="B82" s="22" t="n">
        <f aca="false">B81+1</f>
        <v>44</v>
      </c>
      <c r="C82" s="22" t="s">
        <v>78</v>
      </c>
    </row>
    <row r="83" customFormat="false" ht="12.75" hidden="false" customHeight="false" outlineLevel="0" collapsed="false">
      <c r="B83" s="22" t="n">
        <f aca="false">B82+1</f>
        <v>45</v>
      </c>
      <c r="C83" s="22" t="s">
        <v>79</v>
      </c>
    </row>
    <row r="84" customFormat="false" ht="12.75" hidden="false" customHeight="false" outlineLevel="0" collapsed="false">
      <c r="B84" s="22" t="n">
        <f aca="false">B83+1</f>
        <v>46</v>
      </c>
      <c r="C84" s="22" t="s">
        <v>80</v>
      </c>
    </row>
    <row r="85" customFormat="false" ht="12.75" hidden="false" customHeight="false" outlineLevel="0" collapsed="false">
      <c r="B85" s="22" t="n">
        <f aca="false">B84+1</f>
        <v>47</v>
      </c>
      <c r="C85" s="22" t="s">
        <v>81</v>
      </c>
    </row>
    <row r="86" customFormat="false" ht="12.75" hidden="false" customHeight="false" outlineLevel="0" collapsed="false">
      <c r="B86" s="22" t="n">
        <f aca="false">B85+1</f>
        <v>48</v>
      </c>
      <c r="C86" s="22" t="s">
        <v>82</v>
      </c>
    </row>
    <row r="87" customFormat="false" ht="12.75" hidden="false" customHeight="false" outlineLevel="0" collapsed="false">
      <c r="B87" s="22" t="n">
        <f aca="false">B86+1</f>
        <v>49</v>
      </c>
      <c r="C87" s="22" t="s">
        <v>83</v>
      </c>
    </row>
    <row r="88" customFormat="false" ht="12.75" hidden="false" customHeight="false" outlineLevel="0" collapsed="false">
      <c r="B88" s="22" t="n">
        <f aca="false">B87+1</f>
        <v>50</v>
      </c>
      <c r="C88" s="22" t="s">
        <v>17</v>
      </c>
    </row>
    <row r="89" customFormat="false" ht="12.75" hidden="false" customHeight="false" outlineLevel="0" collapsed="false">
      <c r="B89" s="22" t="n">
        <f aca="false">B88+1</f>
        <v>51</v>
      </c>
      <c r="C89" s="22" t="s">
        <v>84</v>
      </c>
    </row>
    <row r="90" customFormat="false" ht="12.75" hidden="false" customHeight="false" outlineLevel="0" collapsed="false">
      <c r="B90" s="22" t="n">
        <f aca="false">B89+1</f>
        <v>52</v>
      </c>
      <c r="C90" s="22" t="s">
        <v>85</v>
      </c>
    </row>
    <row r="91" customFormat="false" ht="12.75" hidden="false" customHeight="false" outlineLevel="0" collapsed="false">
      <c r="B91" s="22" t="n">
        <f aca="false">B90+1</f>
        <v>53</v>
      </c>
      <c r="C91" s="22" t="s">
        <v>86</v>
      </c>
    </row>
    <row r="92" customFormat="false" ht="12.75" hidden="false" customHeight="false" outlineLevel="0" collapsed="false">
      <c r="B92" s="22" t="n">
        <f aca="false">B91+1</f>
        <v>54</v>
      </c>
      <c r="C92" s="22" t="s">
        <v>87</v>
      </c>
    </row>
    <row r="93" customFormat="false" ht="12.75" hidden="false" customHeight="false" outlineLevel="0" collapsed="false">
      <c r="B93" s="22" t="n">
        <f aca="false">B92+1</f>
        <v>55</v>
      </c>
      <c r="C93" s="22" t="s">
        <v>88</v>
      </c>
    </row>
    <row r="94" customFormat="false" ht="12.75" hidden="false" customHeight="false" outlineLevel="0" collapsed="false">
      <c r="B94" s="22" t="n">
        <f aca="false">B93+1</f>
        <v>56</v>
      </c>
      <c r="C94" s="22" t="s">
        <v>89</v>
      </c>
    </row>
    <row r="95" customFormat="false" ht="12.75" hidden="false" customHeight="false" outlineLevel="0" collapsed="false">
      <c r="B95" s="22" t="n">
        <f aca="false">B94+1</f>
        <v>57</v>
      </c>
      <c r="C95" s="22" t="s">
        <v>90</v>
      </c>
    </row>
    <row r="96" customFormat="false" ht="12.75" hidden="false" customHeight="false" outlineLevel="0" collapsed="false">
      <c r="B96" s="22" t="n">
        <f aca="false">B95+1</f>
        <v>58</v>
      </c>
      <c r="C96" s="22" t="s">
        <v>91</v>
      </c>
    </row>
    <row r="97" customFormat="false" ht="12.75" hidden="false" customHeight="false" outlineLevel="0" collapsed="false">
      <c r="B97" s="22" t="n">
        <f aca="false">B96+1</f>
        <v>59</v>
      </c>
      <c r="C97" s="22" t="s">
        <v>92</v>
      </c>
    </row>
    <row r="98" customFormat="false" ht="12.75" hidden="false" customHeight="false" outlineLevel="0" collapsed="false">
      <c r="B98" s="22" t="n">
        <f aca="false">B97+1</f>
        <v>60</v>
      </c>
      <c r="C98" s="22" t="s">
        <v>21</v>
      </c>
    </row>
    <row r="99" customFormat="false" ht="12.75" hidden="false" customHeight="false" outlineLevel="0" collapsed="false">
      <c r="B99" s="22" t="n">
        <f aca="false">B98+1</f>
        <v>61</v>
      </c>
    </row>
    <row r="100" customFormat="false" ht="12.75" hidden="false" customHeight="false" outlineLevel="0" collapsed="false">
      <c r="B100" s="22" t="n">
        <f aca="false">B99+1</f>
        <v>62</v>
      </c>
    </row>
    <row r="101" customFormat="false" ht="12.75" hidden="false" customHeight="false" outlineLevel="0" collapsed="false">
      <c r="B101" s="22" t="n">
        <f aca="false">B100+1</f>
        <v>63</v>
      </c>
    </row>
    <row r="102" customFormat="false" ht="12.75" hidden="false" customHeight="false" outlineLevel="0" collapsed="false">
      <c r="B102" s="22" t="n">
        <f aca="false">B101+1</f>
        <v>64</v>
      </c>
    </row>
    <row r="103" customFormat="false" ht="12.75" hidden="false" customHeight="false" outlineLevel="0" collapsed="false">
      <c r="B103" s="22" t="n">
        <f aca="false">B102+1</f>
        <v>65</v>
      </c>
    </row>
    <row r="104" customFormat="false" ht="12.75" hidden="false" customHeight="false" outlineLevel="0" collapsed="false">
      <c r="B104" s="22" t="n">
        <f aca="false">B103+1</f>
        <v>66</v>
      </c>
    </row>
    <row r="105" customFormat="false" ht="12.75" hidden="false" customHeight="false" outlineLevel="0" collapsed="false">
      <c r="B105" s="22" t="n">
        <f aca="false">B104+1</f>
        <v>67</v>
      </c>
    </row>
    <row r="106" customFormat="false" ht="12.75" hidden="false" customHeight="false" outlineLevel="0" collapsed="false">
      <c r="B106" s="22" t="n">
        <f aca="false">B105+1</f>
        <v>68</v>
      </c>
    </row>
    <row r="107" customFormat="false" ht="12.75" hidden="false" customHeight="false" outlineLevel="0" collapsed="false">
      <c r="B107" s="22" t="n">
        <f aca="false">B106+1</f>
        <v>69</v>
      </c>
    </row>
    <row r="108" customFormat="false" ht="12.75" hidden="false" customHeight="false" outlineLevel="0" collapsed="false">
      <c r="B108" s="22" t="n">
        <f aca="false">B107+1</f>
        <v>70</v>
      </c>
    </row>
    <row r="109" customFormat="false" ht="12.75" hidden="false" customHeight="false" outlineLevel="0" collapsed="false">
      <c r="B109" s="22" t="n">
        <f aca="false">B108+1</f>
        <v>71</v>
      </c>
    </row>
    <row r="110" customFormat="false" ht="12.75" hidden="false" customHeight="false" outlineLevel="0" collapsed="false">
      <c r="B110" s="22" t="n">
        <f aca="false">B109+1</f>
        <v>72</v>
      </c>
    </row>
    <row r="111" customFormat="false" ht="12.75" hidden="false" customHeight="false" outlineLevel="0" collapsed="false">
      <c r="B111" s="22" t="n">
        <f aca="false">B110+1</f>
        <v>73</v>
      </c>
    </row>
    <row r="112" customFormat="false" ht="12.75" hidden="false" customHeight="false" outlineLevel="0" collapsed="false">
      <c r="B112" s="22" t="n">
        <f aca="false">B111+1</f>
        <v>74</v>
      </c>
    </row>
    <row r="113" customFormat="false" ht="12.75" hidden="false" customHeight="false" outlineLevel="0" collapsed="false">
      <c r="B113" s="22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15.28"/>
    <col collapsed="false" customWidth="true" hidden="false" outlineLevel="0" max="3" min="3" style="22" width="13.42"/>
    <col collapsed="false" customWidth="false" hidden="false" outlineLevel="0" max="257" min="4" style="22" width="9.13"/>
  </cols>
  <sheetData>
    <row r="1" customFormat="false" ht="12.75" hidden="false" customHeight="false" outlineLevel="0" collapsed="false">
      <c r="B1" s="23"/>
    </row>
    <row r="2" customFormat="false" ht="12.75" hidden="false" customHeight="false" outlineLevel="0" collapsed="false">
      <c r="A2" s="23" t="n">
        <f aca="false">ROUND(TRUNC(ABS('IMPARA A LEGGERE I NUMERI'!E6)*1000,0),-1)</f>
        <v>0</v>
      </c>
      <c r="B2" s="24" t="str">
        <f aca="false">CONCATENATE("(",C38,C22,L6,G8,H24,C8,F29,"/",K4,")")</f>
        <v>(/00)</v>
      </c>
    </row>
    <row r="3" customFormat="false" ht="12.75" hidden="false" customHeight="false" outlineLevel="0" collapsed="false">
      <c r="B3" s="22" t="n">
        <f aca="false">RIGHT($A$2,7)-(C3+D3+E3+F3+G3+H3)</f>
        <v>0</v>
      </c>
      <c r="C3" s="22" t="n">
        <f aca="false">RIGHT($A$2,6)-(D3+E3+F3+G3+H3)</f>
        <v>0</v>
      </c>
      <c r="D3" s="22" t="n">
        <f aca="false">RIGHT($A$2,5)-(E3+F3+G3+H3)</f>
        <v>0</v>
      </c>
      <c r="E3" s="22" t="n">
        <f aca="false">RIGHT($A$2,4)-(F3+G3+H3)</f>
        <v>0</v>
      </c>
      <c r="F3" s="22" t="n">
        <f aca="false">RIGHT($A$2,3)-(G3+H3)</f>
        <v>0</v>
      </c>
      <c r="G3" s="22" t="n">
        <f aca="false">RIGHT($A$2,2)-H3</f>
        <v>0</v>
      </c>
      <c r="H3" s="22" t="n">
        <f aca="false">RIGHT($A$2,1)-0</f>
        <v>0</v>
      </c>
      <c r="K3" s="25" t="str">
        <f aca="false">RIGHT(J4,1)</f>
        <v/>
      </c>
      <c r="O3" s="24"/>
    </row>
    <row r="4" customFormat="false" ht="12.75" hidden="false" customHeight="false" outlineLevel="0" collapsed="false">
      <c r="B4" s="26" t="n">
        <f aca="false">INT(A2/1000000)</f>
        <v>0</v>
      </c>
      <c r="C4" s="26" t="n">
        <f aca="false">C3/10000</f>
        <v>0</v>
      </c>
      <c r="D4" s="26" t="n">
        <f aca="false">D3/1000</f>
        <v>0</v>
      </c>
      <c r="E4" s="26" t="n">
        <f aca="false">E3/1000</f>
        <v>0</v>
      </c>
      <c r="F4" s="22" t="n">
        <f aca="false">F3/100</f>
        <v>0</v>
      </c>
      <c r="G4" s="22" t="n">
        <f aca="false">G3/10</f>
        <v>0</v>
      </c>
      <c r="H4" s="22" t="n">
        <f aca="false">H3</f>
        <v>0</v>
      </c>
      <c r="I4" s="22" t="str">
        <f aca="false">IF(SUM(F4:H4)=0,"",CONCATENATE(F4,G4,H4))</f>
        <v/>
      </c>
      <c r="J4" s="24" t="str">
        <f aca="false">I4</f>
        <v/>
      </c>
      <c r="K4" s="22" t="str">
        <f aca="false">IF(J4="","00",LEFT(J4,2))</f>
        <v>00</v>
      </c>
    </row>
    <row r="5" customFormat="false" ht="12.75" hidden="false" customHeight="false" outlineLevel="0" collapsed="false">
      <c r="C5" s="22" t="str">
        <f aca="false">IF(E4=0,"",E4)</f>
        <v/>
      </c>
      <c r="G5" s="22" t="str">
        <f aca="false">IF($A$2&gt;20000,"",IF($D$4=0,"",$D$4+$E$4))</f>
        <v/>
      </c>
      <c r="K5" s="22" t="str">
        <f aca="false">IF(D4=0,"",IF(D4&lt;20,"",D4))</f>
        <v/>
      </c>
    </row>
    <row r="6" customFormat="false" ht="12.75" hidden="false" customHeight="false" outlineLevel="0" collapsed="false">
      <c r="L6" s="22" t="str">
        <f aca="false">IF(K5="","",IF(LEFT(C8,1)="o",M8,L7))</f>
        <v/>
      </c>
    </row>
    <row r="7" customFormat="false" ht="12.75" hidden="false" customHeight="false" outlineLevel="0" collapsed="false">
      <c r="L7" s="22" t="str">
        <f aca="false">IF(C8="",K8,IF(LEFT(C8,1)="u",M8,L8))</f>
        <v/>
      </c>
    </row>
    <row r="8" customFormat="false" ht="12.75" hidden="false" customHeight="false" outlineLevel="0" collapsed="false">
      <c r="C8" s="22" t="str">
        <f aca="false">IF(D4=10,"",IF(C5="","",VLOOKUP(C5,B9:D17,2)))</f>
        <v/>
      </c>
      <c r="G8" s="22" t="str">
        <f aca="false">IF($D$4=20,"",IF($G$5="","",VLOOKUP($G$5,F9:I19,2)))</f>
        <v/>
      </c>
      <c r="K8" s="22" t="str">
        <f aca="false">IF(K5="","",VLOOKUP($K$5,J9:L16,2))</f>
        <v/>
      </c>
      <c r="L8" s="22" t="str">
        <f aca="false">IF($K$5="","",VLOOKUP($K$5,J9:M16,3))</f>
        <v/>
      </c>
      <c r="M8" s="22" t="str">
        <f aca="false">IF($K$5="","",VLOOKUP($K$5,J9:M16,4))</f>
        <v/>
      </c>
    </row>
    <row r="9" customFormat="false" ht="12.75" hidden="false" customHeight="false" outlineLevel="0" collapsed="false">
      <c r="B9" s="22" t="n">
        <v>1</v>
      </c>
      <c r="C9" s="22" t="s">
        <v>3</v>
      </c>
      <c r="F9" s="22" t="n">
        <v>10</v>
      </c>
      <c r="G9" s="22" t="s">
        <v>4</v>
      </c>
      <c r="J9" s="22" t="n">
        <v>20</v>
      </c>
      <c r="K9" s="22" t="s">
        <v>5</v>
      </c>
      <c r="L9" s="22" t="s">
        <v>5</v>
      </c>
      <c r="M9" s="22" t="s">
        <v>6</v>
      </c>
    </row>
    <row r="10" customFormat="false" ht="12.75" hidden="false" customHeight="false" outlineLevel="0" collapsed="false">
      <c r="B10" s="22" t="n">
        <f aca="false">B9+1</f>
        <v>2</v>
      </c>
      <c r="C10" s="22" t="s">
        <v>7</v>
      </c>
      <c r="F10" s="22" t="n">
        <f aca="false">F9+1</f>
        <v>11</v>
      </c>
      <c r="G10" s="22" t="s">
        <v>8</v>
      </c>
      <c r="J10" s="22" t="n">
        <v>30</v>
      </c>
      <c r="K10" s="22" t="s">
        <v>9</v>
      </c>
      <c r="L10" s="22" t="s">
        <v>9</v>
      </c>
      <c r="M10" s="22" t="s">
        <v>10</v>
      </c>
    </row>
    <row r="11" customFormat="false" ht="12.75" hidden="false" customHeight="false" outlineLevel="0" collapsed="false">
      <c r="B11" s="22" t="n">
        <f aca="false">B10+1</f>
        <v>3</v>
      </c>
      <c r="C11" s="22" t="s">
        <v>11</v>
      </c>
      <c r="F11" s="22" t="n">
        <f aca="false">F10+1</f>
        <v>12</v>
      </c>
      <c r="G11" s="22" t="s">
        <v>12</v>
      </c>
      <c r="J11" s="22" t="n">
        <f aca="false">J10+10</f>
        <v>40</v>
      </c>
      <c r="K11" s="22" t="s">
        <v>13</v>
      </c>
      <c r="L11" s="22" t="s">
        <v>13</v>
      </c>
      <c r="M11" s="22" t="s">
        <v>14</v>
      </c>
    </row>
    <row r="12" customFormat="false" ht="12.75" hidden="false" customHeight="false" outlineLevel="0" collapsed="false">
      <c r="B12" s="22" t="n">
        <f aca="false">B11+1</f>
        <v>4</v>
      </c>
      <c r="C12" s="26" t="s">
        <v>15</v>
      </c>
      <c r="F12" s="22" t="n">
        <f aca="false">F11+1</f>
        <v>13</v>
      </c>
      <c r="G12" s="22" t="s">
        <v>16</v>
      </c>
      <c r="J12" s="22" t="n">
        <f aca="false">J11+10</f>
        <v>50</v>
      </c>
      <c r="K12" s="22" t="s">
        <v>17</v>
      </c>
      <c r="L12" s="22" t="s">
        <v>17</v>
      </c>
      <c r="M12" s="22" t="s">
        <v>18</v>
      </c>
    </row>
    <row r="13" customFormat="false" ht="12.75" hidden="false" customHeight="false" outlineLevel="0" collapsed="false">
      <c r="B13" s="22" t="n">
        <f aca="false">B12+1</f>
        <v>5</v>
      </c>
      <c r="C13" s="22" t="s">
        <v>19</v>
      </c>
      <c r="F13" s="22" t="n">
        <f aca="false">F12+1</f>
        <v>14</v>
      </c>
      <c r="G13" s="22" t="s">
        <v>20</v>
      </c>
      <c r="J13" s="22" t="n">
        <f aca="false">J12+10</f>
        <v>60</v>
      </c>
      <c r="K13" s="22" t="s">
        <v>21</v>
      </c>
      <c r="L13" s="22" t="s">
        <v>21</v>
      </c>
      <c r="M13" s="22" t="s">
        <v>22</v>
      </c>
    </row>
    <row r="14" customFormat="false" ht="12.75" hidden="false" customHeight="false" outlineLevel="0" collapsed="false">
      <c r="B14" s="22" t="n">
        <f aca="false">B13+1</f>
        <v>6</v>
      </c>
      <c r="C14" s="22" t="s">
        <v>23</v>
      </c>
      <c r="F14" s="22" t="n">
        <f aca="false">F13+1</f>
        <v>15</v>
      </c>
      <c r="G14" s="22" t="s">
        <v>24</v>
      </c>
      <c r="J14" s="22" t="n">
        <f aca="false">J13+10</f>
        <v>70</v>
      </c>
      <c r="K14" s="22" t="s">
        <v>25</v>
      </c>
      <c r="L14" s="22" t="s">
        <v>25</v>
      </c>
      <c r="M14" s="22" t="s">
        <v>26</v>
      </c>
    </row>
    <row r="15" customFormat="false" ht="12.75" hidden="false" customHeight="false" outlineLevel="0" collapsed="false">
      <c r="B15" s="22" t="n">
        <f aca="false">B14+1</f>
        <v>7</v>
      </c>
      <c r="C15" s="22" t="s">
        <v>27</v>
      </c>
      <c r="F15" s="22" t="n">
        <f aca="false">F14+1</f>
        <v>16</v>
      </c>
      <c r="G15" s="22" t="s">
        <v>28</v>
      </c>
      <c r="J15" s="22" t="n">
        <f aca="false">J14+10</f>
        <v>80</v>
      </c>
      <c r="K15" s="22" t="s">
        <v>29</v>
      </c>
      <c r="L15" s="22" t="s">
        <v>29</v>
      </c>
      <c r="M15" s="22" t="s">
        <v>30</v>
      </c>
    </row>
    <row r="16" customFormat="false" ht="12.75" hidden="false" customHeight="false" outlineLevel="0" collapsed="false">
      <c r="B16" s="22" t="n">
        <f aca="false">B15+1</f>
        <v>8</v>
      </c>
      <c r="C16" s="22" t="s">
        <v>31</v>
      </c>
      <c r="F16" s="22" t="n">
        <f aca="false">F15+1</f>
        <v>17</v>
      </c>
      <c r="G16" s="22" t="s">
        <v>32</v>
      </c>
      <c r="J16" s="22" t="n">
        <f aca="false">J15+10</f>
        <v>90</v>
      </c>
      <c r="K16" s="22" t="s">
        <v>33</v>
      </c>
      <c r="L16" s="22" t="s">
        <v>33</v>
      </c>
      <c r="M16" s="22" t="s">
        <v>34</v>
      </c>
    </row>
    <row r="17" customFormat="false" ht="12.75" hidden="false" customHeight="false" outlineLevel="0" collapsed="false">
      <c r="B17" s="22" t="n">
        <f aca="false">B16+1</f>
        <v>9</v>
      </c>
      <c r="C17" s="22" t="s">
        <v>35</v>
      </c>
      <c r="F17" s="22" t="n">
        <f aca="false">F16+1</f>
        <v>18</v>
      </c>
      <c r="G17" s="22" t="s">
        <v>36</v>
      </c>
    </row>
    <row r="18" customFormat="false" ht="12.75" hidden="false" customHeight="false" outlineLevel="0" collapsed="false">
      <c r="F18" s="22" t="n">
        <f aca="false">F17+1</f>
        <v>19</v>
      </c>
      <c r="G18" s="22" t="s">
        <v>37</v>
      </c>
    </row>
    <row r="21" customFormat="false" ht="12.75" hidden="false" customHeight="false" outlineLevel="0" collapsed="false">
      <c r="C21" s="22" t="str">
        <f aca="false">IF(C4=0,"",IF(C4&lt;10,"",C4))</f>
        <v/>
      </c>
      <c r="H21" s="22" t="str">
        <f aca="false">IF(G5="",IF($D$4=0,"",$D$4+$E$4),"")</f>
        <v/>
      </c>
    </row>
    <row r="22" customFormat="false" ht="12.75" hidden="false" customHeight="false" outlineLevel="0" collapsed="false">
      <c r="B22" s="22" t="n">
        <f aca="false">RIGHT(A2,6)*1</f>
        <v>0</v>
      </c>
      <c r="C22" s="22" t="str">
        <f aca="false">IF(L6="",IF(LEFT(C8,1)="o",E24,D22),D22)</f>
        <v/>
      </c>
      <c r="D22" s="22" t="str">
        <f aca="false">IF(C21="","",IF(LEFT(L6,1)="o",E24,D23))</f>
        <v/>
      </c>
    </row>
    <row r="23" customFormat="false" ht="12.75" hidden="false" customHeight="false" outlineLevel="0" collapsed="false">
      <c r="D23" s="22" t="str">
        <f aca="false">IF(L6="",C24,IF(LEFT(L6,1)="u",E24,D24))</f>
        <v/>
      </c>
    </row>
    <row r="24" customFormat="false" ht="12.75" hidden="false" customHeight="false" outlineLevel="0" collapsed="false">
      <c r="C24" s="22" t="str">
        <f aca="false">IF(C21="","",VLOOKUP(C21,B25:E34,2))</f>
        <v/>
      </c>
      <c r="D24" s="22" t="str">
        <f aca="false">IF(C21="","",VLOOKUP(C21,B25:E34,3))</f>
        <v/>
      </c>
      <c r="E24" s="22" t="str">
        <f aca="false">IF(C21="","",VLOOKUP(C21,B25:E34,4))</f>
        <v/>
      </c>
      <c r="H24" s="22" t="str">
        <f aca="false">IF(H21&gt;19,"",IF($D$4=20,"",IF(H21="","",VLOOKUP(H21,G25:H34,2))))</f>
        <v/>
      </c>
    </row>
    <row r="25" customFormat="false" ht="12.75" hidden="false" customHeight="false" outlineLevel="0" collapsed="false">
      <c r="A25" s="22" t="n">
        <f aca="false">MID(B22,1,3)*1</f>
        <v>0</v>
      </c>
      <c r="B25" s="22" t="n">
        <v>10</v>
      </c>
      <c r="C25" s="22" t="str">
        <f aca="false">IF(A25=100,"cento",IF(B22&lt;120000,"cento","cento"))</f>
        <v>cento</v>
      </c>
      <c r="D25" s="22" t="s">
        <v>38</v>
      </c>
      <c r="E25" s="22" t="s">
        <v>39</v>
      </c>
      <c r="G25" s="22" t="n">
        <v>10</v>
      </c>
      <c r="H25" s="22" t="s">
        <v>4</v>
      </c>
    </row>
    <row r="26" customFormat="false" ht="12.75" hidden="false" customHeight="false" outlineLevel="0" collapsed="false">
      <c r="B26" s="22" t="n">
        <f aca="false">B25+10</f>
        <v>20</v>
      </c>
      <c r="C26" s="22" t="str">
        <f aca="false">IF(A25=200,"duecento",IF(B22&lt;220000,"duecento","duecento"))</f>
        <v>duecento</v>
      </c>
      <c r="D26" s="22" t="s">
        <v>40</v>
      </c>
      <c r="E26" s="22" t="s">
        <v>41</v>
      </c>
      <c r="G26" s="22" t="n">
        <f aca="false">G25+1</f>
        <v>11</v>
      </c>
      <c r="H26" s="22" t="s">
        <v>8</v>
      </c>
    </row>
    <row r="27" customFormat="false" ht="12.75" hidden="false" customHeight="false" outlineLevel="0" collapsed="false">
      <c r="B27" s="22" t="n">
        <f aca="false">B26+10</f>
        <v>30</v>
      </c>
      <c r="C27" s="22" t="str">
        <f aca="false">IF(A25=300,"trecento",IF(B22&lt;320000,"trecento","trecento"))</f>
        <v>trecento</v>
      </c>
      <c r="D27" s="22" t="s">
        <v>42</v>
      </c>
      <c r="E27" s="22" t="s">
        <v>43</v>
      </c>
      <c r="G27" s="22" t="n">
        <f aca="false">G26+1</f>
        <v>12</v>
      </c>
      <c r="H27" s="22" t="s">
        <v>12</v>
      </c>
    </row>
    <row r="28" customFormat="false" ht="12.75" hidden="false" customHeight="false" outlineLevel="0" collapsed="false">
      <c r="B28" s="22" t="n">
        <f aca="false">B27+10</f>
        <v>40</v>
      </c>
      <c r="C28" s="22" t="str">
        <f aca="false">IF(A25=400,"quattrocento",IF($B$22&lt;420000,"quattrocento","quattrocento"))</f>
        <v>quattrocento</v>
      </c>
      <c r="D28" s="22" t="s">
        <v>44</v>
      </c>
      <c r="E28" s="22" t="s">
        <v>45</v>
      </c>
      <c r="G28" s="22" t="n">
        <f aca="false">G27+1</f>
        <v>13</v>
      </c>
      <c r="H28" s="22" t="s">
        <v>16</v>
      </c>
    </row>
    <row r="29" customFormat="false" ht="12.75" hidden="false" customHeight="false" outlineLevel="0" collapsed="false">
      <c r="B29" s="22" t="n">
        <f aca="false">B28+10</f>
        <v>50</v>
      </c>
      <c r="C29" s="22" t="str">
        <f aca="false">IF(A25=500,"cinquecento",IF($B$22&lt;520000,"cinquecento","cinquecento"))</f>
        <v>cinquecento</v>
      </c>
      <c r="D29" s="22" t="s">
        <v>46</v>
      </c>
      <c r="E29" s="22" t="s">
        <v>47</v>
      </c>
      <c r="G29" s="22" t="n">
        <f aca="false">G28+1</f>
        <v>14</v>
      </c>
      <c r="H29" s="22" t="s">
        <v>20</v>
      </c>
    </row>
    <row r="30" customFormat="false" ht="12.75" hidden="false" customHeight="false" outlineLevel="0" collapsed="false">
      <c r="B30" s="22" t="n">
        <f aca="false">B29+10</f>
        <v>60</v>
      </c>
      <c r="C30" s="22" t="str">
        <f aca="false">IF(A25=600,"seicento",IF($B$22&lt;620000,"seicento","seicento"))</f>
        <v>seicento</v>
      </c>
      <c r="D30" s="22" t="s">
        <v>48</v>
      </c>
      <c r="E30" s="22" t="s">
        <v>49</v>
      </c>
      <c r="G30" s="22" t="n">
        <f aca="false">G29+1</f>
        <v>15</v>
      </c>
      <c r="H30" s="22" t="s">
        <v>24</v>
      </c>
    </row>
    <row r="31" customFormat="false" ht="12.75" hidden="false" customHeight="false" outlineLevel="0" collapsed="false">
      <c r="B31" s="22" t="n">
        <f aca="false">B30+10</f>
        <v>70</v>
      </c>
      <c r="C31" s="22" t="str">
        <f aca="false">IF(A25=700,"settecento",IF($B$22&lt;720000,"settecento","settecento"))</f>
        <v>settecento</v>
      </c>
      <c r="D31" s="22" t="s">
        <v>50</v>
      </c>
      <c r="E31" s="22" t="s">
        <v>51</v>
      </c>
      <c r="G31" s="22" t="n">
        <f aca="false">G30+1</f>
        <v>16</v>
      </c>
      <c r="H31" s="22" t="s">
        <v>28</v>
      </c>
    </row>
    <row r="32" customFormat="false" ht="12.75" hidden="false" customHeight="false" outlineLevel="0" collapsed="false">
      <c r="B32" s="22" t="n">
        <f aca="false">B31+10</f>
        <v>80</v>
      </c>
      <c r="C32" s="22" t="str">
        <f aca="false">IF(A25=800,"ottocento",IF($B$22&lt;820000,"ottocento","ottocento"))</f>
        <v>ottocento</v>
      </c>
      <c r="D32" s="22" t="s">
        <v>52</v>
      </c>
      <c r="E32" s="22" t="s">
        <v>53</v>
      </c>
      <c r="G32" s="22" t="n">
        <f aca="false">G31+1</f>
        <v>17</v>
      </c>
      <c r="H32" s="22" t="s">
        <v>32</v>
      </c>
    </row>
    <row r="33" customFormat="false" ht="12.75" hidden="false" customHeight="false" outlineLevel="0" collapsed="false">
      <c r="B33" s="22" t="n">
        <f aca="false">B32+10</f>
        <v>90</v>
      </c>
      <c r="C33" s="22" t="str">
        <f aca="false">IF(A25=900,"novecento",IF($B$22&lt;920000,"novecento","novecento"))</f>
        <v>novecento</v>
      </c>
      <c r="D33" s="22" t="s">
        <v>54</v>
      </c>
      <c r="E33" s="22" t="s">
        <v>55</v>
      </c>
      <c r="G33" s="22" t="n">
        <f aca="false">G32+1</f>
        <v>18</v>
      </c>
      <c r="H33" s="22" t="s">
        <v>36</v>
      </c>
    </row>
    <row r="34" customFormat="false" ht="12.75" hidden="false" customHeight="false" outlineLevel="0" collapsed="false">
      <c r="B34" s="22" t="n">
        <f aca="false">B33+10</f>
        <v>100</v>
      </c>
      <c r="G34" s="22" t="n">
        <f aca="false">G33+1</f>
        <v>19</v>
      </c>
      <c r="H34" s="22" t="s">
        <v>37</v>
      </c>
    </row>
    <row r="37" customFormat="false" ht="12.75" hidden="false" customHeight="false" outlineLevel="0" collapsed="false">
      <c r="C37" s="22" t="str">
        <f aca="false">IF(B4=0,"",B4)</f>
        <v/>
      </c>
    </row>
    <row r="38" customFormat="false" ht="12.75" hidden="false" customHeight="false" outlineLevel="0" collapsed="false">
      <c r="C38" s="22" t="str">
        <f aca="false">IF(C37="","",CONCATENATE(VLOOKUP(C37,B39:D113,2),D38))</f>
        <v/>
      </c>
      <c r="D38" s="22" t="str">
        <f aca="false">IF(C37=1,"","mila")</f>
        <v>mila</v>
      </c>
    </row>
    <row r="39" customFormat="false" ht="12.75" hidden="false" customHeight="false" outlineLevel="0" collapsed="false">
      <c r="B39" s="22" t="n">
        <v>1</v>
      </c>
      <c r="C39" s="22" t="s">
        <v>56</v>
      </c>
    </row>
    <row r="40" customFormat="false" ht="12.75" hidden="false" customHeight="false" outlineLevel="0" collapsed="false">
      <c r="B40" s="22" t="n">
        <f aca="false">B39+1</f>
        <v>2</v>
      </c>
      <c r="C40" s="22" t="s">
        <v>7</v>
      </c>
    </row>
    <row r="41" customFormat="false" ht="12.75" hidden="false" customHeight="false" outlineLevel="0" collapsed="false">
      <c r="B41" s="22" t="n">
        <f aca="false">B40+1</f>
        <v>3</v>
      </c>
      <c r="C41" s="22" t="s">
        <v>11</v>
      </c>
    </row>
    <row r="42" customFormat="false" ht="12.75" hidden="false" customHeight="false" outlineLevel="0" collapsed="false">
      <c r="B42" s="22" t="n">
        <f aca="false">B41+1</f>
        <v>4</v>
      </c>
      <c r="C42" s="22" t="s">
        <v>15</v>
      </c>
    </row>
    <row r="43" customFormat="false" ht="12.75" hidden="false" customHeight="false" outlineLevel="0" collapsed="false">
      <c r="B43" s="22" t="n">
        <f aca="false">B42+1</f>
        <v>5</v>
      </c>
      <c r="C43" s="22" t="s">
        <v>19</v>
      </c>
    </row>
    <row r="44" customFormat="false" ht="12.75" hidden="false" customHeight="false" outlineLevel="0" collapsed="false">
      <c r="B44" s="22" t="n">
        <f aca="false">B43+1</f>
        <v>6</v>
      </c>
      <c r="C44" s="22" t="s">
        <v>23</v>
      </c>
    </row>
    <row r="45" customFormat="false" ht="12.75" hidden="false" customHeight="false" outlineLevel="0" collapsed="false">
      <c r="B45" s="22" t="n">
        <f aca="false">B44+1</f>
        <v>7</v>
      </c>
      <c r="C45" s="22" t="s">
        <v>27</v>
      </c>
    </row>
    <row r="46" customFormat="false" ht="12.75" hidden="false" customHeight="false" outlineLevel="0" collapsed="false">
      <c r="B46" s="22" t="n">
        <f aca="false">B45+1</f>
        <v>8</v>
      </c>
      <c r="C46" s="22" t="s">
        <v>31</v>
      </c>
    </row>
    <row r="47" customFormat="false" ht="12.75" hidden="false" customHeight="false" outlineLevel="0" collapsed="false">
      <c r="B47" s="22" t="n">
        <f aca="false">B46+1</f>
        <v>9</v>
      </c>
      <c r="C47" s="22" t="s">
        <v>35</v>
      </c>
    </row>
    <row r="48" customFormat="false" ht="12.75" hidden="false" customHeight="false" outlineLevel="0" collapsed="false">
      <c r="B48" s="22" t="n">
        <f aca="false">B47+1</f>
        <v>10</v>
      </c>
      <c r="C48" s="22" t="s">
        <v>4</v>
      </c>
    </row>
    <row r="49" customFormat="false" ht="12.75" hidden="false" customHeight="false" outlineLevel="0" collapsed="false">
      <c r="B49" s="22" t="n">
        <f aca="false">B48+1</f>
        <v>11</v>
      </c>
      <c r="C49" s="22" t="s">
        <v>8</v>
      </c>
    </row>
    <row r="50" customFormat="false" ht="12.75" hidden="false" customHeight="false" outlineLevel="0" collapsed="false">
      <c r="B50" s="22" t="n">
        <f aca="false">B49+1</f>
        <v>12</v>
      </c>
      <c r="C50" s="22" t="s">
        <v>12</v>
      </c>
    </row>
    <row r="51" customFormat="false" ht="12.75" hidden="false" customHeight="false" outlineLevel="0" collapsed="false">
      <c r="B51" s="22" t="n">
        <f aca="false">B50+1</f>
        <v>13</v>
      </c>
      <c r="C51" s="22" t="s">
        <v>16</v>
      </c>
    </row>
    <row r="52" customFormat="false" ht="12.75" hidden="false" customHeight="false" outlineLevel="0" collapsed="false">
      <c r="B52" s="22" t="n">
        <f aca="false">B51+1</f>
        <v>14</v>
      </c>
      <c r="C52" s="22" t="s">
        <v>20</v>
      </c>
    </row>
    <row r="53" customFormat="false" ht="12.75" hidden="false" customHeight="false" outlineLevel="0" collapsed="false">
      <c r="B53" s="22" t="n">
        <f aca="false">B52+1</f>
        <v>15</v>
      </c>
      <c r="C53" s="22" t="s">
        <v>24</v>
      </c>
    </row>
    <row r="54" customFormat="false" ht="12.75" hidden="false" customHeight="false" outlineLevel="0" collapsed="false">
      <c r="B54" s="22" t="n">
        <f aca="false">B53+1</f>
        <v>16</v>
      </c>
      <c r="C54" s="22" t="s">
        <v>28</v>
      </c>
    </row>
    <row r="55" customFormat="false" ht="12.75" hidden="false" customHeight="false" outlineLevel="0" collapsed="false">
      <c r="B55" s="22" t="n">
        <f aca="false">B54+1</f>
        <v>17</v>
      </c>
      <c r="C55" s="22" t="s">
        <v>32</v>
      </c>
    </row>
    <row r="56" customFormat="false" ht="12.75" hidden="false" customHeight="false" outlineLevel="0" collapsed="false">
      <c r="B56" s="22" t="n">
        <f aca="false">B55+1</f>
        <v>18</v>
      </c>
      <c r="C56" s="22" t="s">
        <v>36</v>
      </c>
    </row>
    <row r="57" customFormat="false" ht="12.75" hidden="false" customHeight="false" outlineLevel="0" collapsed="false">
      <c r="B57" s="22" t="n">
        <f aca="false">B56+1</f>
        <v>19</v>
      </c>
      <c r="C57" s="22" t="s">
        <v>37</v>
      </c>
    </row>
    <row r="58" customFormat="false" ht="12.75" hidden="false" customHeight="false" outlineLevel="0" collapsed="false">
      <c r="B58" s="22" t="n">
        <f aca="false">B57+1</f>
        <v>20</v>
      </c>
      <c r="C58" s="22" t="s">
        <v>5</v>
      </c>
    </row>
    <row r="59" customFormat="false" ht="12.75" hidden="false" customHeight="false" outlineLevel="0" collapsed="false">
      <c r="B59" s="22" t="n">
        <f aca="false">B58+1</f>
        <v>21</v>
      </c>
      <c r="C59" s="22" t="s">
        <v>57</v>
      </c>
    </row>
    <row r="60" customFormat="false" ht="12.75" hidden="false" customHeight="false" outlineLevel="0" collapsed="false">
      <c r="B60" s="22" t="n">
        <f aca="false">B59+1</f>
        <v>22</v>
      </c>
      <c r="C60" s="22" t="s">
        <v>58</v>
      </c>
    </row>
    <row r="61" customFormat="false" ht="12.75" hidden="false" customHeight="false" outlineLevel="0" collapsed="false">
      <c r="B61" s="22" t="n">
        <f aca="false">B60+1</f>
        <v>23</v>
      </c>
      <c r="C61" s="22" t="s">
        <v>59</v>
      </c>
    </row>
    <row r="62" customFormat="false" ht="12.75" hidden="false" customHeight="false" outlineLevel="0" collapsed="false">
      <c r="B62" s="22" t="n">
        <f aca="false">B61+1</f>
        <v>24</v>
      </c>
      <c r="C62" s="22" t="s">
        <v>60</v>
      </c>
    </row>
    <row r="63" customFormat="false" ht="12.75" hidden="false" customHeight="false" outlineLevel="0" collapsed="false">
      <c r="B63" s="22" t="n">
        <f aca="false">B62+1</f>
        <v>25</v>
      </c>
      <c r="C63" s="22" t="s">
        <v>61</v>
      </c>
    </row>
    <row r="64" customFormat="false" ht="12.75" hidden="false" customHeight="false" outlineLevel="0" collapsed="false">
      <c r="B64" s="22" t="n">
        <f aca="false">B63+1</f>
        <v>26</v>
      </c>
      <c r="C64" s="22" t="s">
        <v>62</v>
      </c>
    </row>
    <row r="65" customFormat="false" ht="12.75" hidden="false" customHeight="false" outlineLevel="0" collapsed="false">
      <c r="B65" s="22" t="n">
        <f aca="false">B64+1</f>
        <v>27</v>
      </c>
      <c r="C65" s="22" t="s">
        <v>63</v>
      </c>
    </row>
    <row r="66" customFormat="false" ht="12.75" hidden="false" customHeight="false" outlineLevel="0" collapsed="false">
      <c r="B66" s="22" t="n">
        <f aca="false">B65+1</f>
        <v>28</v>
      </c>
      <c r="C66" s="22" t="s">
        <v>64</v>
      </c>
    </row>
    <row r="67" customFormat="false" ht="12.75" hidden="false" customHeight="false" outlineLevel="0" collapsed="false">
      <c r="B67" s="22" t="n">
        <f aca="false">B66+1</f>
        <v>29</v>
      </c>
      <c r="C67" s="22" t="s">
        <v>65</v>
      </c>
    </row>
    <row r="68" customFormat="false" ht="12.75" hidden="false" customHeight="false" outlineLevel="0" collapsed="false">
      <c r="B68" s="22" t="n">
        <f aca="false">B67+1</f>
        <v>30</v>
      </c>
      <c r="C68" s="22" t="s">
        <v>9</v>
      </c>
    </row>
    <row r="69" customFormat="false" ht="12.75" hidden="false" customHeight="false" outlineLevel="0" collapsed="false">
      <c r="B69" s="22" t="n">
        <f aca="false">B68+1</f>
        <v>31</v>
      </c>
      <c r="C69" s="22" t="s">
        <v>66</v>
      </c>
    </row>
    <row r="70" customFormat="false" ht="12.75" hidden="false" customHeight="false" outlineLevel="0" collapsed="false">
      <c r="B70" s="22" t="n">
        <f aca="false">B69+1</f>
        <v>32</v>
      </c>
      <c r="C70" s="22" t="s">
        <v>67</v>
      </c>
    </row>
    <row r="71" customFormat="false" ht="12.75" hidden="false" customHeight="false" outlineLevel="0" collapsed="false">
      <c r="B71" s="22" t="n">
        <f aca="false">B70+1</f>
        <v>33</v>
      </c>
      <c r="C71" s="22" t="s">
        <v>68</v>
      </c>
    </row>
    <row r="72" customFormat="false" ht="12.75" hidden="false" customHeight="false" outlineLevel="0" collapsed="false">
      <c r="B72" s="22" t="n">
        <f aca="false">B71+1</f>
        <v>34</v>
      </c>
      <c r="C72" s="22" t="s">
        <v>69</v>
      </c>
    </row>
    <row r="73" customFormat="false" ht="12.75" hidden="false" customHeight="false" outlineLevel="0" collapsed="false">
      <c r="B73" s="22" t="n">
        <f aca="false">B72+1</f>
        <v>35</v>
      </c>
      <c r="C73" s="22" t="s">
        <v>70</v>
      </c>
    </row>
    <row r="74" customFormat="false" ht="12.75" hidden="false" customHeight="false" outlineLevel="0" collapsed="false">
      <c r="B74" s="22" t="n">
        <f aca="false">B73+1</f>
        <v>36</v>
      </c>
      <c r="C74" s="22" t="s">
        <v>71</v>
      </c>
    </row>
    <row r="75" customFormat="false" ht="12.75" hidden="false" customHeight="false" outlineLevel="0" collapsed="false">
      <c r="B75" s="22" t="n">
        <f aca="false">B74+1</f>
        <v>37</v>
      </c>
      <c r="C75" s="22" t="s">
        <v>72</v>
      </c>
    </row>
    <row r="76" customFormat="false" ht="12.75" hidden="false" customHeight="false" outlineLevel="0" collapsed="false">
      <c r="B76" s="22" t="n">
        <f aca="false">B75+1</f>
        <v>38</v>
      </c>
      <c r="C76" s="22" t="s">
        <v>73</v>
      </c>
    </row>
    <row r="77" customFormat="false" ht="12.75" hidden="false" customHeight="false" outlineLevel="0" collapsed="false">
      <c r="B77" s="22" t="n">
        <f aca="false">B76+1</f>
        <v>39</v>
      </c>
      <c r="C77" s="22" t="s">
        <v>74</v>
      </c>
    </row>
    <row r="78" customFormat="false" ht="12.75" hidden="false" customHeight="false" outlineLevel="0" collapsed="false">
      <c r="B78" s="22" t="n">
        <f aca="false">B77+1</f>
        <v>40</v>
      </c>
      <c r="C78" s="22" t="s">
        <v>13</v>
      </c>
    </row>
    <row r="79" customFormat="false" ht="12.75" hidden="false" customHeight="false" outlineLevel="0" collapsed="false">
      <c r="B79" s="22" t="n">
        <f aca="false">B78+1</f>
        <v>41</v>
      </c>
      <c r="C79" s="22" t="s">
        <v>75</v>
      </c>
    </row>
    <row r="80" customFormat="false" ht="12.75" hidden="false" customHeight="false" outlineLevel="0" collapsed="false">
      <c r="B80" s="22" t="n">
        <f aca="false">B79+1</f>
        <v>42</v>
      </c>
      <c r="C80" s="22" t="s">
        <v>76</v>
      </c>
    </row>
    <row r="81" customFormat="false" ht="12.75" hidden="false" customHeight="false" outlineLevel="0" collapsed="false">
      <c r="B81" s="22" t="n">
        <f aca="false">B80+1</f>
        <v>43</v>
      </c>
      <c r="C81" s="22" t="s">
        <v>77</v>
      </c>
    </row>
    <row r="82" customFormat="false" ht="12.75" hidden="false" customHeight="false" outlineLevel="0" collapsed="false">
      <c r="B82" s="22" t="n">
        <f aca="false">B81+1</f>
        <v>44</v>
      </c>
      <c r="C82" s="22" t="s">
        <v>78</v>
      </c>
    </row>
    <row r="83" customFormat="false" ht="12.75" hidden="false" customHeight="false" outlineLevel="0" collapsed="false">
      <c r="B83" s="22" t="n">
        <f aca="false">B82+1</f>
        <v>45</v>
      </c>
      <c r="C83" s="22" t="s">
        <v>79</v>
      </c>
    </row>
    <row r="84" customFormat="false" ht="12.75" hidden="false" customHeight="false" outlineLevel="0" collapsed="false">
      <c r="B84" s="22" t="n">
        <f aca="false">B83+1</f>
        <v>46</v>
      </c>
      <c r="C84" s="22" t="s">
        <v>80</v>
      </c>
    </row>
    <row r="85" customFormat="false" ht="12.75" hidden="false" customHeight="false" outlineLevel="0" collapsed="false">
      <c r="B85" s="22" t="n">
        <f aca="false">B84+1</f>
        <v>47</v>
      </c>
      <c r="C85" s="22" t="s">
        <v>81</v>
      </c>
    </row>
    <row r="86" customFormat="false" ht="12.75" hidden="false" customHeight="false" outlineLevel="0" collapsed="false">
      <c r="B86" s="22" t="n">
        <f aca="false">B85+1</f>
        <v>48</v>
      </c>
      <c r="C86" s="22" t="s">
        <v>82</v>
      </c>
    </row>
    <row r="87" customFormat="false" ht="12.75" hidden="false" customHeight="false" outlineLevel="0" collapsed="false">
      <c r="B87" s="22" t="n">
        <f aca="false">B86+1</f>
        <v>49</v>
      </c>
      <c r="C87" s="22" t="s">
        <v>83</v>
      </c>
    </row>
    <row r="88" customFormat="false" ht="12.75" hidden="false" customHeight="false" outlineLevel="0" collapsed="false">
      <c r="B88" s="22" t="n">
        <f aca="false">B87+1</f>
        <v>50</v>
      </c>
      <c r="C88" s="22" t="s">
        <v>17</v>
      </c>
    </row>
    <row r="89" customFormat="false" ht="12.75" hidden="false" customHeight="false" outlineLevel="0" collapsed="false">
      <c r="B89" s="22" t="n">
        <f aca="false">B88+1</f>
        <v>51</v>
      </c>
      <c r="C89" s="22" t="s">
        <v>84</v>
      </c>
    </row>
    <row r="90" customFormat="false" ht="12.75" hidden="false" customHeight="false" outlineLevel="0" collapsed="false">
      <c r="B90" s="22" t="n">
        <f aca="false">B89+1</f>
        <v>52</v>
      </c>
      <c r="C90" s="22" t="s">
        <v>85</v>
      </c>
    </row>
    <row r="91" customFormat="false" ht="12.75" hidden="false" customHeight="false" outlineLevel="0" collapsed="false">
      <c r="B91" s="22" t="n">
        <f aca="false">B90+1</f>
        <v>53</v>
      </c>
      <c r="C91" s="22" t="s">
        <v>86</v>
      </c>
    </row>
    <row r="92" customFormat="false" ht="12.75" hidden="false" customHeight="false" outlineLevel="0" collapsed="false">
      <c r="B92" s="22" t="n">
        <f aca="false">B91+1</f>
        <v>54</v>
      </c>
      <c r="C92" s="22" t="s">
        <v>87</v>
      </c>
    </row>
    <row r="93" customFormat="false" ht="12.75" hidden="false" customHeight="false" outlineLevel="0" collapsed="false">
      <c r="B93" s="22" t="n">
        <f aca="false">B92+1</f>
        <v>55</v>
      </c>
      <c r="C93" s="22" t="s">
        <v>88</v>
      </c>
    </row>
    <row r="94" customFormat="false" ht="12.75" hidden="false" customHeight="false" outlineLevel="0" collapsed="false">
      <c r="B94" s="22" t="n">
        <f aca="false">B93+1</f>
        <v>56</v>
      </c>
      <c r="C94" s="22" t="s">
        <v>89</v>
      </c>
    </row>
    <row r="95" customFormat="false" ht="12.75" hidden="false" customHeight="false" outlineLevel="0" collapsed="false">
      <c r="B95" s="22" t="n">
        <f aca="false">B94+1</f>
        <v>57</v>
      </c>
      <c r="C95" s="22" t="s">
        <v>90</v>
      </c>
    </row>
    <row r="96" customFormat="false" ht="12.75" hidden="false" customHeight="false" outlineLevel="0" collapsed="false">
      <c r="B96" s="22" t="n">
        <f aca="false">B95+1</f>
        <v>58</v>
      </c>
      <c r="C96" s="22" t="s">
        <v>91</v>
      </c>
    </row>
    <row r="97" customFormat="false" ht="12.75" hidden="false" customHeight="false" outlineLevel="0" collapsed="false">
      <c r="B97" s="22" t="n">
        <f aca="false">B96+1</f>
        <v>59</v>
      </c>
      <c r="C97" s="22" t="s">
        <v>92</v>
      </c>
    </row>
    <row r="98" customFormat="false" ht="12.75" hidden="false" customHeight="false" outlineLevel="0" collapsed="false">
      <c r="B98" s="22" t="n">
        <f aca="false">B97+1</f>
        <v>60</v>
      </c>
      <c r="C98" s="22" t="s">
        <v>21</v>
      </c>
    </row>
    <row r="99" customFormat="false" ht="12.75" hidden="false" customHeight="false" outlineLevel="0" collapsed="false">
      <c r="B99" s="22" t="n">
        <f aca="false">B98+1</f>
        <v>61</v>
      </c>
    </row>
    <row r="100" customFormat="false" ht="12.75" hidden="false" customHeight="false" outlineLevel="0" collapsed="false">
      <c r="B100" s="22" t="n">
        <f aca="false">B99+1</f>
        <v>62</v>
      </c>
    </row>
    <row r="101" customFormat="false" ht="12.75" hidden="false" customHeight="false" outlineLevel="0" collapsed="false">
      <c r="B101" s="22" t="n">
        <f aca="false">B100+1</f>
        <v>63</v>
      </c>
    </row>
    <row r="102" customFormat="false" ht="12.75" hidden="false" customHeight="false" outlineLevel="0" collapsed="false">
      <c r="B102" s="22" t="n">
        <f aca="false">B101+1</f>
        <v>64</v>
      </c>
    </row>
    <row r="103" customFormat="false" ht="12.75" hidden="false" customHeight="false" outlineLevel="0" collapsed="false">
      <c r="B103" s="22" t="n">
        <f aca="false">B102+1</f>
        <v>65</v>
      </c>
    </row>
    <row r="104" customFormat="false" ht="12.75" hidden="false" customHeight="false" outlineLevel="0" collapsed="false">
      <c r="B104" s="22" t="n">
        <f aca="false">B103+1</f>
        <v>66</v>
      </c>
    </row>
    <row r="105" customFormat="false" ht="12.75" hidden="false" customHeight="false" outlineLevel="0" collapsed="false">
      <c r="B105" s="22" t="n">
        <f aca="false">B104+1</f>
        <v>67</v>
      </c>
    </row>
    <row r="106" customFormat="false" ht="12.75" hidden="false" customHeight="false" outlineLevel="0" collapsed="false">
      <c r="B106" s="22" t="n">
        <f aca="false">B105+1</f>
        <v>68</v>
      </c>
    </row>
    <row r="107" customFormat="false" ht="12.75" hidden="false" customHeight="false" outlineLevel="0" collapsed="false">
      <c r="B107" s="22" t="n">
        <f aca="false">B106+1</f>
        <v>69</v>
      </c>
    </row>
    <row r="108" customFormat="false" ht="12.75" hidden="false" customHeight="false" outlineLevel="0" collapsed="false">
      <c r="B108" s="22" t="n">
        <f aca="false">B107+1</f>
        <v>70</v>
      </c>
    </row>
    <row r="109" customFormat="false" ht="12.75" hidden="false" customHeight="false" outlineLevel="0" collapsed="false">
      <c r="B109" s="22" t="n">
        <f aca="false">B108+1</f>
        <v>71</v>
      </c>
    </row>
    <row r="110" customFormat="false" ht="12.75" hidden="false" customHeight="false" outlineLevel="0" collapsed="false">
      <c r="B110" s="22" t="n">
        <f aca="false">B109+1</f>
        <v>72</v>
      </c>
    </row>
    <row r="111" customFormat="false" ht="12.75" hidden="false" customHeight="false" outlineLevel="0" collapsed="false">
      <c r="B111" s="22" t="n">
        <f aca="false">B110+1</f>
        <v>73</v>
      </c>
    </row>
    <row r="112" customFormat="false" ht="12.75" hidden="false" customHeight="false" outlineLevel="0" collapsed="false">
      <c r="B112" s="22" t="n">
        <f aca="false">B111+1</f>
        <v>74</v>
      </c>
    </row>
    <row r="113" customFormat="false" ht="12.75" hidden="false" customHeight="false" outlineLevel="0" collapsed="false">
      <c r="B113" s="22" t="n">
        <f aca="false">B112+1</f>
        <v>75</v>
      </c>
    </row>
  </sheetData>
  <sheetProtection sheet="true" password="9e9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42:12Z</dcterms:created>
  <dc:creator>Studio Musci</dc:creator>
  <dc:description/>
  <dc:language>en-US</dc:language>
  <cp:lastModifiedBy>xxx</cp:lastModifiedBy>
  <dcterms:modified xsi:type="dcterms:W3CDTF">2016-09-03T10:07:56Z</dcterms:modified>
  <cp:revision>0</cp:revision>
  <dc:subject/>
  <dc:title>dal numeri in cifre al corrisp.in lettere</dc:title>
</cp:coreProperties>
</file>