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FORMAZIONI DI 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ASFORMAZIONI  DI  BASE</t>
  </si>
  <si>
    <t xml:space="preserve">Da una base diversa da dieci  alla base dieci.</t>
  </si>
  <si>
    <t xml:space="preserve">Scegli la base (minore di 10) e scrivila nella casella verde</t>
  </si>
  <si>
    <t xml:space="preserve">Base =</t>
  </si>
  <si>
    <t xml:space="preserve">Espo</t>
  </si>
  <si>
    <t xml:space="preserve">B^espo</t>
  </si>
  <si>
    <r>
      <rPr>
        <b val="true"/>
        <sz val="14"/>
        <rFont val="Arial"/>
        <family val="2"/>
      </rPr>
      <t xml:space="preserve">Scrivi nelle caselle bianche il numero da trasformare                                               (una cifra per casella, </t>
    </r>
    <r>
      <rPr>
        <b val="true"/>
        <u val="single"/>
        <sz val="14"/>
        <rFont val="Arial"/>
        <family val="2"/>
      </rPr>
      <t xml:space="preserve">ALLINEANDO A DESTRA</t>
    </r>
    <r>
      <rPr>
        <b val="true"/>
        <sz val="14"/>
        <rFont val="Arial"/>
        <family val="2"/>
      </rPr>
      <t xml:space="preserve">)</t>
    </r>
  </si>
  <si>
    <t xml:space="preserve">Cifre:</t>
  </si>
  <si>
    <t xml:space="preserve">Cifre*B^esp</t>
  </si>
  <si>
    <t xml:space="preserve">Numero equivalente in base dieci:</t>
  </si>
  <si>
    <t xml:space="preserve">Dalla base 10 a una base diversa da dieci .</t>
  </si>
  <si>
    <t xml:space="preserve">Scrivi nella casella bianca il numero in base dieci da trasformare  </t>
  </si>
  <si>
    <t xml:space="preserve">Scegli la base (minore di 10) e scrivila nella casella verde </t>
  </si>
  <si>
    <t xml:space="preserve">Base=</t>
  </si>
  <si>
    <t xml:space="preserve">Numero equivalente in base</t>
  </si>
  <si>
    <t xml:space="preserve">:</t>
  </si>
  <si>
    <t xml:space="preserve">(Non considerare gli zeri inutili a sinistra dell'ultima cifra diversa da zero)</t>
  </si>
  <si>
    <t xml:space="preserve">www.renatopatrignani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80"/>
      <name val="Arial"/>
      <family val="2"/>
    </font>
    <font>
      <b val="true"/>
      <i val="true"/>
      <u val="single"/>
      <sz val="14"/>
      <color rgb="FF0000FF"/>
      <name val="Arial"/>
      <family val="2"/>
    </font>
    <font>
      <sz val="10"/>
      <color rgb="FFCC99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sz val="10"/>
      <color rgb="FFCCFFCC"/>
      <name val="Arial"/>
      <family val="2"/>
    </font>
    <font>
      <sz val="10"/>
      <color rgb="FFCCFFFF"/>
      <name val="Arial"/>
      <family val="2"/>
    </font>
    <font>
      <b val="true"/>
      <u val="single"/>
      <sz val="14"/>
      <name val="Arial"/>
      <family val="2"/>
    </font>
    <font>
      <sz val="14"/>
      <color rgb="FFCC99FF"/>
      <name val="Arial"/>
      <family val="2"/>
    </font>
    <font>
      <i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i val="true"/>
      <sz val="20"/>
      <color rgb="FFFF00FF"/>
      <name val="Arial"/>
      <family val="2"/>
    </font>
    <font>
      <b val="true"/>
      <sz val="20"/>
      <color rgb="FFFF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name val="Arial"/>
      <family val="2"/>
    </font>
    <font>
      <b val="true"/>
      <sz val="14"/>
      <color rgb="FFFF00FF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5080</xdr:colOff>
      <xdr:row>9</xdr:row>
      <xdr:rowOff>388800</xdr:rowOff>
    </xdr:from>
    <xdr:to>
      <xdr:col>24</xdr:col>
      <xdr:colOff>63000</xdr:colOff>
      <xdr:row>10</xdr:row>
      <xdr:rowOff>122040</xdr:rowOff>
    </xdr:to>
    <xdr:sp>
      <xdr:nvSpPr>
        <xdr:cNvPr id="0" name="Line 1"/>
        <xdr:cNvSpPr/>
      </xdr:nvSpPr>
      <xdr:spPr>
        <a:xfrm>
          <a:off x="6064560" y="1880280"/>
          <a:ext cx="1227240" cy="198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topatrignani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43"/>
    <col collapsed="false" customWidth="false" hidden="false" outlineLevel="0" max="3" min="3" style="1" width="5.66"/>
    <col collapsed="false" customWidth="true" hidden="false" outlineLevel="0" max="25" min="4" style="1" width="4.33"/>
    <col collapsed="false" customWidth="false" hidden="false" outlineLevel="0" max="257" min="26" style="1" width="5.66"/>
  </cols>
  <sheetData>
    <row r="1" s="2" customFormat="true" ht="20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3"/>
      <c r="AD1" s="3"/>
      <c r="AE1" s="3"/>
      <c r="AF1" s="3"/>
      <c r="AG1" s="3"/>
    </row>
    <row r="2" s="2" customFormat="true" ht="8.25" hidden="false" customHeight="true" outlineLevel="0" collapsed="false"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3"/>
      <c r="AD2" s="3"/>
      <c r="AE2" s="3"/>
      <c r="AF2" s="3"/>
      <c r="AG2" s="3"/>
    </row>
    <row r="3" customFormat="false" ht="15.7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/>
      <c r="AB3" s="10"/>
      <c r="AC3" s="10"/>
      <c r="AD3" s="10"/>
      <c r="AE3" s="10"/>
      <c r="AF3" s="10"/>
      <c r="AG3" s="10"/>
    </row>
    <row r="4" customFormat="false" ht="6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customFormat="false" ht="18" hidden="false" customHeight="false" outlineLevel="0" collapsed="false">
      <c r="B5" s="11"/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3"/>
    </row>
    <row r="6" customFormat="false" ht="13.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customFormat="false" ht="21" hidden="false" customHeight="true" outlineLevel="0" collapsed="false">
      <c r="B7" s="11"/>
      <c r="C7" s="15" t="s">
        <v>3</v>
      </c>
      <c r="D7" s="16" t="n">
        <v>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customFormat="false" ht="7.2" hidden="false" customHeight="true" outlineLevel="0" collapsed="false">
      <c r="B8" s="17"/>
      <c r="C8" s="18" t="s">
        <v>4</v>
      </c>
      <c r="D8" s="18" t="n">
        <v>21</v>
      </c>
      <c r="E8" s="18" t="n">
        <f aca="false">D8-1</f>
        <v>20</v>
      </c>
      <c r="F8" s="18" t="n">
        <f aca="false">E8-1</f>
        <v>19</v>
      </c>
      <c r="G8" s="18" t="n">
        <f aca="false">F8-1</f>
        <v>18</v>
      </c>
      <c r="H8" s="18" t="n">
        <f aca="false">G8-1</f>
        <v>17</v>
      </c>
      <c r="I8" s="18" t="n">
        <f aca="false">H8-1</f>
        <v>16</v>
      </c>
      <c r="J8" s="18" t="n">
        <f aca="false">I8-1</f>
        <v>15</v>
      </c>
      <c r="K8" s="18" t="n">
        <f aca="false">J8-1</f>
        <v>14</v>
      </c>
      <c r="L8" s="18" t="n">
        <f aca="false">K8-1</f>
        <v>13</v>
      </c>
      <c r="M8" s="18" t="n">
        <f aca="false">L8-1</f>
        <v>12</v>
      </c>
      <c r="N8" s="18" t="n">
        <f aca="false">M8-1</f>
        <v>11</v>
      </c>
      <c r="O8" s="18" t="n">
        <f aca="false">N8-1</f>
        <v>10</v>
      </c>
      <c r="P8" s="18" t="n">
        <f aca="false">O8-1</f>
        <v>9</v>
      </c>
      <c r="Q8" s="18" t="n">
        <f aca="false">P8-1</f>
        <v>8</v>
      </c>
      <c r="R8" s="18" t="n">
        <f aca="false">Q8-1</f>
        <v>7</v>
      </c>
      <c r="S8" s="18" t="n">
        <f aca="false">R8-1</f>
        <v>6</v>
      </c>
      <c r="T8" s="18" t="n">
        <f aca="false">S8-1</f>
        <v>5</v>
      </c>
      <c r="U8" s="18" t="n">
        <f aca="false">T8-1</f>
        <v>4</v>
      </c>
      <c r="V8" s="18" t="n">
        <f aca="false">U8-1</f>
        <v>3</v>
      </c>
      <c r="W8" s="18" t="n">
        <f aca="false">V8-1</f>
        <v>2</v>
      </c>
      <c r="X8" s="18" t="n">
        <f aca="false">W8-1</f>
        <v>1</v>
      </c>
      <c r="Y8" s="18" t="n">
        <f aca="false">X8-1</f>
        <v>0</v>
      </c>
      <c r="Z8" s="19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7.2" hidden="false" customHeight="true" outlineLevel="0" collapsed="false">
      <c r="B9" s="17"/>
      <c r="C9" s="18" t="s">
        <v>5</v>
      </c>
      <c r="D9" s="18" t="n">
        <f aca="false">$D$7^D8</f>
        <v>2097152</v>
      </c>
      <c r="E9" s="18" t="n">
        <f aca="false">$D$7^E8</f>
        <v>1048576</v>
      </c>
      <c r="F9" s="18" t="n">
        <f aca="false">$D$7^F8</f>
        <v>524288</v>
      </c>
      <c r="G9" s="18" t="n">
        <f aca="false">$D$7^G8</f>
        <v>262144</v>
      </c>
      <c r="H9" s="18" t="n">
        <f aca="false">$D$7^H8</f>
        <v>131072</v>
      </c>
      <c r="I9" s="18" t="n">
        <f aca="false">$D$7^I8</f>
        <v>65536</v>
      </c>
      <c r="J9" s="18" t="n">
        <f aca="false">$D$7^J8</f>
        <v>32768</v>
      </c>
      <c r="K9" s="18" t="n">
        <f aca="false">$D$7^K8</f>
        <v>16384</v>
      </c>
      <c r="L9" s="18" t="n">
        <f aca="false">$D$7^L8</f>
        <v>8192</v>
      </c>
      <c r="M9" s="18" t="n">
        <f aca="false">$D$7^M8</f>
        <v>4096</v>
      </c>
      <c r="N9" s="18" t="n">
        <f aca="false">$D$7^N8</f>
        <v>2048</v>
      </c>
      <c r="O9" s="18" t="n">
        <f aca="false">$D$7^O8</f>
        <v>1024</v>
      </c>
      <c r="P9" s="18" t="n">
        <f aca="false">$D$7^P8</f>
        <v>512</v>
      </c>
      <c r="Q9" s="18" t="n">
        <f aca="false">$D$7^Q8</f>
        <v>256</v>
      </c>
      <c r="R9" s="18" t="n">
        <f aca="false">$D$7^R8</f>
        <v>128</v>
      </c>
      <c r="S9" s="18" t="n">
        <f aca="false">$D$7^S8</f>
        <v>64</v>
      </c>
      <c r="T9" s="18" t="n">
        <f aca="false">$D$7^T8</f>
        <v>32</v>
      </c>
      <c r="U9" s="18" t="n">
        <f aca="false">$D$7^U8</f>
        <v>16</v>
      </c>
      <c r="V9" s="18" t="n">
        <f aca="false">$D$7^V8</f>
        <v>8</v>
      </c>
      <c r="W9" s="18" t="n">
        <f aca="false">$D$7^W8</f>
        <v>4</v>
      </c>
      <c r="X9" s="18" t="n">
        <f aca="false">$D$7^X8</f>
        <v>2</v>
      </c>
      <c r="Y9" s="18" t="n">
        <f aca="false">$D$7^Y8</f>
        <v>1</v>
      </c>
      <c r="Z9" s="19" t="n">
        <f aca="false">$D$7^Z8</f>
        <v>1</v>
      </c>
      <c r="AA9" s="20" t="n">
        <f aca="false">$D$7^AA8</f>
        <v>1</v>
      </c>
      <c r="AB9" s="20" t="n">
        <f aca="false">$D$7^AB8</f>
        <v>1</v>
      </c>
      <c r="AC9" s="20"/>
      <c r="AD9" s="20"/>
      <c r="AE9" s="20"/>
      <c r="AF9" s="20"/>
      <c r="AG9" s="20"/>
      <c r="AH9" s="20"/>
      <c r="AI9" s="20"/>
      <c r="AJ9" s="20"/>
    </row>
    <row r="10" customFormat="false" ht="36.6" hidden="false" customHeight="true" outlineLevel="0" collapsed="false">
      <c r="B10" s="21"/>
      <c r="C10" s="22" t="s">
        <v>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/>
      <c r="AA10" s="24"/>
      <c r="AB10" s="24"/>
      <c r="AC10" s="24"/>
      <c r="AD10" s="24"/>
      <c r="AE10" s="24"/>
      <c r="AF10" s="24"/>
      <c r="AG10" s="24"/>
    </row>
    <row r="11" customFormat="false" ht="12" hidden="false" customHeight="true" outlineLevel="0" collapsed="false">
      <c r="B11" s="11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12"/>
      <c r="S11" s="12"/>
      <c r="T11" s="12"/>
      <c r="U11" s="12"/>
      <c r="V11" s="12"/>
      <c r="W11" s="12"/>
      <c r="X11" s="12"/>
      <c r="Y11" s="12"/>
      <c r="Z11" s="13"/>
    </row>
    <row r="12" customFormat="false" ht="17.4" hidden="false" customHeight="false" outlineLevel="0" collapsed="false">
      <c r="B12" s="11"/>
      <c r="C12" s="15" t="s">
        <v>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13"/>
    </row>
    <row r="13" customFormat="false" ht="14.4" hidden="false" customHeight="true" outlineLevel="0" collapsed="false">
      <c r="B13" s="17"/>
      <c r="C13" s="18" t="s">
        <v>8</v>
      </c>
      <c r="D13" s="18" t="n">
        <f aca="false">D12*D9</f>
        <v>0</v>
      </c>
      <c r="E13" s="18" t="n">
        <f aca="false">E12*E9</f>
        <v>0</v>
      </c>
      <c r="F13" s="18" t="n">
        <f aca="false">F12*F9</f>
        <v>0</v>
      </c>
      <c r="G13" s="18" t="n">
        <f aca="false">G12*G9</f>
        <v>0</v>
      </c>
      <c r="H13" s="18" t="n">
        <f aca="false">H12*H9</f>
        <v>0</v>
      </c>
      <c r="I13" s="18" t="n">
        <f aca="false">I12*I9</f>
        <v>0</v>
      </c>
      <c r="J13" s="18" t="n">
        <f aca="false">J12*J9</f>
        <v>0</v>
      </c>
      <c r="K13" s="18" t="n">
        <f aca="false">K12*K9</f>
        <v>0</v>
      </c>
      <c r="L13" s="18" t="n">
        <f aca="false">L12*L9</f>
        <v>0</v>
      </c>
      <c r="M13" s="18" t="n">
        <f aca="false">M12*M9</f>
        <v>0</v>
      </c>
      <c r="N13" s="18" t="n">
        <f aca="false">N12*N9</f>
        <v>0</v>
      </c>
      <c r="O13" s="18" t="n">
        <f aca="false">O12*O9</f>
        <v>0</v>
      </c>
      <c r="P13" s="18" t="n">
        <f aca="false">P12*P9</f>
        <v>0</v>
      </c>
      <c r="Q13" s="18" t="n">
        <f aca="false">Q12*Q9</f>
        <v>0</v>
      </c>
      <c r="R13" s="18" t="n">
        <f aca="false">R12*R9</f>
        <v>0</v>
      </c>
      <c r="S13" s="18" t="n">
        <f aca="false">S12*S9</f>
        <v>0</v>
      </c>
      <c r="T13" s="18" t="n">
        <f aca="false">T12*T9</f>
        <v>0</v>
      </c>
      <c r="U13" s="18" t="n">
        <f aca="false">U12*U9</f>
        <v>0</v>
      </c>
      <c r="V13" s="18" t="n">
        <f aca="false">V12*V9</f>
        <v>0</v>
      </c>
      <c r="W13" s="18" t="n">
        <f aca="false">W12*W9</f>
        <v>0</v>
      </c>
      <c r="X13" s="18" t="n">
        <f aca="false">X12*X9</f>
        <v>0</v>
      </c>
      <c r="Y13" s="18" t="n">
        <f aca="false">Y12*Y9</f>
        <v>0</v>
      </c>
      <c r="Z13" s="19" t="n">
        <f aca="false">Z12*Z9</f>
        <v>0</v>
      </c>
      <c r="AA13" s="20" t="n">
        <f aca="false">AA12*AA9</f>
        <v>0</v>
      </c>
      <c r="AB13" s="20" t="n">
        <f aca="false">AB12*AB9</f>
        <v>0</v>
      </c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</row>
    <row r="14" customFormat="false" ht="18.75" hidden="false" customHeight="true" outlineLevel="0" collapsed="false">
      <c r="B14" s="11"/>
      <c r="C14" s="28"/>
      <c r="D14" s="28"/>
      <c r="E14" s="28"/>
      <c r="F14" s="28"/>
      <c r="G14" s="28"/>
      <c r="H14" s="29" t="s">
        <v>9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12"/>
      <c r="V14" s="12"/>
      <c r="W14" s="12"/>
      <c r="X14" s="12"/>
      <c r="Y14" s="12"/>
      <c r="Z14" s="13"/>
    </row>
    <row r="15" customFormat="false" ht="25.2" hidden="false" customHeight="false" outlineLevel="0" collapsed="false">
      <c r="B15" s="11"/>
      <c r="C15" s="30"/>
      <c r="D15" s="30"/>
      <c r="E15" s="30"/>
      <c r="F15" s="30"/>
      <c r="G15" s="30"/>
      <c r="H15" s="30"/>
      <c r="I15" s="12"/>
      <c r="J15" s="31" t="n">
        <f aca="false">SUM(D13:Y13)</f>
        <v>0</v>
      </c>
      <c r="K15" s="31"/>
      <c r="L15" s="31"/>
      <c r="M15" s="31"/>
      <c r="N15" s="31"/>
      <c r="O15" s="31"/>
      <c r="P15" s="31"/>
      <c r="Q15" s="31"/>
      <c r="R15" s="31"/>
      <c r="S15" s="12"/>
      <c r="T15" s="12"/>
      <c r="U15" s="12"/>
      <c r="V15" s="12"/>
      <c r="W15" s="12"/>
      <c r="X15" s="12"/>
      <c r="Y15" s="12"/>
      <c r="Z15" s="13"/>
    </row>
    <row r="16" customFormat="fals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customFormat="false" ht="7.5" hidden="false" customHeight="true" outlineLevel="0" collapsed="false"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7.4" hidden="false" customHeight="false" outlineLevel="0" collapsed="false">
      <c r="B18" s="37"/>
      <c r="C18" s="38" t="s">
        <v>10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</row>
    <row r="19" customFormat="false" ht="4.5" hidden="false" customHeight="true" outlineLevel="0" collapsed="false"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44"/>
      <c r="AB19" s="44"/>
      <c r="AC19" s="44"/>
      <c r="AD19" s="44"/>
      <c r="AE19" s="44"/>
      <c r="AF19" s="44"/>
      <c r="AG19" s="44"/>
    </row>
    <row r="20" customFormat="false" ht="18" hidden="false" customHeight="false" outlineLevel="0" collapsed="false">
      <c r="B20" s="45"/>
      <c r="C20" s="14" t="s">
        <v>11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46"/>
    </row>
    <row r="21" customFormat="false" ht="3.75" hidden="false" customHeight="true" outlineLevel="0" collapsed="false">
      <c r="B21" s="45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7"/>
      <c r="R21" s="47"/>
      <c r="S21" s="47"/>
      <c r="T21" s="47"/>
      <c r="U21" s="47"/>
      <c r="V21" s="47"/>
      <c r="W21" s="47"/>
      <c r="X21" s="47"/>
      <c r="Y21" s="47"/>
      <c r="Z21" s="46"/>
    </row>
    <row r="22" customFormat="false" ht="25.5" hidden="false" customHeight="true" outlineLevel="0" collapsed="false">
      <c r="B22" s="45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0"/>
      <c r="N22" s="50"/>
      <c r="O22" s="50"/>
      <c r="P22" s="50"/>
      <c r="Q22" s="50"/>
      <c r="R22" s="50"/>
      <c r="S22" s="49"/>
      <c r="T22" s="49"/>
      <c r="U22" s="49"/>
      <c r="V22" s="49"/>
      <c r="W22" s="49"/>
      <c r="X22" s="49"/>
      <c r="Y22" s="49"/>
      <c r="Z22" s="46"/>
    </row>
    <row r="23" customFormat="false" ht="3.75" hidden="false" customHeight="true" outlineLevel="0" collapsed="false">
      <c r="B23" s="45"/>
      <c r="C23" s="49"/>
      <c r="D23" s="49"/>
      <c r="E23" s="49"/>
      <c r="F23" s="49"/>
      <c r="G23" s="49"/>
      <c r="H23" s="49"/>
      <c r="I23" s="49"/>
      <c r="J23" s="49"/>
      <c r="K23" s="51"/>
      <c r="L23" s="51"/>
      <c r="M23" s="51"/>
      <c r="N23" s="51"/>
      <c r="O23" s="51"/>
      <c r="P23" s="51"/>
      <c r="Q23" s="49"/>
      <c r="R23" s="49"/>
      <c r="S23" s="49"/>
      <c r="T23" s="49"/>
      <c r="U23" s="49"/>
      <c r="V23" s="49"/>
      <c r="W23" s="49"/>
      <c r="X23" s="49"/>
      <c r="Y23" s="49"/>
      <c r="Z23" s="46"/>
    </row>
    <row r="24" customFormat="false" ht="18" hidden="false" customHeight="false" outlineLevel="0" collapsed="false">
      <c r="B24" s="45"/>
      <c r="C24" s="14" t="s">
        <v>1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46"/>
    </row>
    <row r="25" customFormat="false" ht="12.6" hidden="false" customHeight="true" outlineLevel="0" collapsed="false">
      <c r="B25" s="45"/>
      <c r="C25" s="52"/>
      <c r="D25" s="53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46"/>
    </row>
    <row r="26" customFormat="false" ht="21" hidden="false" customHeight="true" outlineLevel="0" collapsed="false">
      <c r="B26" s="45"/>
      <c r="C26" s="54" t="s">
        <v>13</v>
      </c>
      <c r="D26" s="55" t="n">
        <v>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6"/>
    </row>
    <row r="27" customFormat="false" ht="24.6" hidden="false" customHeight="true" outlineLevel="0" collapsed="false">
      <c r="B27" s="45"/>
      <c r="C27" s="56"/>
      <c r="D27" s="56"/>
      <c r="E27" s="56"/>
      <c r="F27" s="56"/>
      <c r="G27" s="56"/>
      <c r="H27" s="57" t="s">
        <v>14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8" t="n">
        <f aca="false">D26</f>
        <v>2</v>
      </c>
      <c r="T27" s="59" t="s">
        <v>15</v>
      </c>
      <c r="U27" s="49"/>
      <c r="V27" s="49"/>
      <c r="W27" s="49"/>
      <c r="X27" s="49"/>
      <c r="Y27" s="49"/>
      <c r="Z27" s="60"/>
    </row>
    <row r="28" customFormat="false" ht="20.4" hidden="false" customHeight="true" outlineLevel="0" collapsed="false">
      <c r="B28" s="45"/>
      <c r="C28" s="56"/>
      <c r="D28" s="61" t="s">
        <v>16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0"/>
    </row>
    <row r="29" customFormat="false" ht="17.4" hidden="false" customHeight="false" outlineLevel="0" collapsed="false">
      <c r="B29" s="45"/>
      <c r="C29" s="49"/>
      <c r="D29" s="62" t="n">
        <f aca="false">E52</f>
        <v>0</v>
      </c>
      <c r="E29" s="62" t="n">
        <f aca="false">E51</f>
        <v>0</v>
      </c>
      <c r="F29" s="62" t="n">
        <f aca="false">E50</f>
        <v>0</v>
      </c>
      <c r="G29" s="62" t="n">
        <f aca="false">E49</f>
        <v>0</v>
      </c>
      <c r="H29" s="62" t="n">
        <f aca="false">E48</f>
        <v>0</v>
      </c>
      <c r="I29" s="62" t="n">
        <f aca="false">E47</f>
        <v>0</v>
      </c>
      <c r="J29" s="62" t="n">
        <f aca="false">E46</f>
        <v>0</v>
      </c>
      <c r="K29" s="62" t="n">
        <f aca="false">E45</f>
        <v>0</v>
      </c>
      <c r="L29" s="62" t="n">
        <f aca="false">E44</f>
        <v>0</v>
      </c>
      <c r="M29" s="62" t="n">
        <f aca="false">E43</f>
        <v>0</v>
      </c>
      <c r="N29" s="62" t="n">
        <f aca="false">E42</f>
        <v>0</v>
      </c>
      <c r="O29" s="62" t="n">
        <f aca="false">E41</f>
        <v>0</v>
      </c>
      <c r="P29" s="62" t="n">
        <f aca="false">E40</f>
        <v>0</v>
      </c>
      <c r="Q29" s="62" t="n">
        <f aca="false">E39</f>
        <v>0</v>
      </c>
      <c r="R29" s="62" t="n">
        <f aca="false">E38</f>
        <v>0</v>
      </c>
      <c r="S29" s="62" t="n">
        <f aca="false">E37</f>
        <v>0</v>
      </c>
      <c r="T29" s="62" t="n">
        <f aca="false">E36</f>
        <v>0</v>
      </c>
      <c r="U29" s="62" t="n">
        <f aca="false">E35</f>
        <v>0</v>
      </c>
      <c r="V29" s="62" t="n">
        <f aca="false">E34</f>
        <v>0</v>
      </c>
      <c r="W29" s="62" t="n">
        <f aca="false">E33</f>
        <v>0</v>
      </c>
      <c r="X29" s="62" t="n">
        <f aca="false">E32</f>
        <v>0</v>
      </c>
      <c r="Y29" s="62" t="n">
        <f aca="false">E31</f>
        <v>0</v>
      </c>
      <c r="Z29" s="46"/>
    </row>
    <row r="30" customFormat="false" ht="7.5" hidden="false" customHeight="true" outlineLevel="0" collapsed="false">
      <c r="B30" s="63"/>
      <c r="C30" s="63"/>
      <c r="D30" s="63"/>
      <c r="E30" s="63"/>
      <c r="F30" s="63"/>
      <c r="G30" s="64"/>
      <c r="H30" s="64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6"/>
    </row>
    <row r="31" customFormat="false" ht="13.2" hidden="false" customHeight="false" outlineLevel="0" collapsed="false">
      <c r="C31" s="20" t="n">
        <f aca="false">J22</f>
        <v>0</v>
      </c>
      <c r="D31" s="20" t="n">
        <f aca="false">TRUNC(C31/$D$26)</f>
        <v>0</v>
      </c>
      <c r="E31" s="20" t="n">
        <f aca="false">MOD(C31,$D$26)</f>
        <v>0</v>
      </c>
      <c r="F31" s="20" t="str">
        <f aca="false">IF(D31=0,"------","*")</f>
        <v>------</v>
      </c>
      <c r="G31" s="67"/>
      <c r="H31" s="68"/>
      <c r="I31" s="68"/>
      <c r="J31" s="69" t="s">
        <v>17</v>
      </c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3.2" hidden="false" customHeight="false" outlineLevel="0" collapsed="false">
      <c r="C32" s="20" t="n">
        <f aca="false">D31</f>
        <v>0</v>
      </c>
      <c r="D32" s="20" t="n">
        <f aca="false">TRUNC(C32/$D$26)</f>
        <v>0</v>
      </c>
      <c r="E32" s="20" t="n">
        <f aca="false">MOD(C32,$D$26)</f>
        <v>0</v>
      </c>
      <c r="F32" s="20" t="str">
        <f aca="false">IF(D32=0,"------","*")</f>
        <v>------</v>
      </c>
      <c r="G32" s="67"/>
      <c r="H32" s="68"/>
      <c r="I32" s="68"/>
    </row>
    <row r="33" customFormat="false" ht="13.2" hidden="false" customHeight="false" outlineLevel="0" collapsed="false">
      <c r="C33" s="20" t="n">
        <f aca="false">D32</f>
        <v>0</v>
      </c>
      <c r="D33" s="20" t="n">
        <f aca="false">TRUNC(C33/$D$26)</f>
        <v>0</v>
      </c>
      <c r="E33" s="20" t="n">
        <f aca="false">MOD(C33,$D$26)</f>
        <v>0</v>
      </c>
      <c r="F33" s="20" t="str">
        <f aca="false">IF(D33=0,"------","*")</f>
        <v>------</v>
      </c>
      <c r="G33" s="67"/>
      <c r="H33" s="68"/>
      <c r="I33" s="68"/>
    </row>
    <row r="34" customFormat="false" ht="13.2" hidden="false" customHeight="false" outlineLevel="0" collapsed="false">
      <c r="C34" s="20" t="n">
        <f aca="false">D33</f>
        <v>0</v>
      </c>
      <c r="D34" s="20" t="n">
        <f aca="false">TRUNC(C34/$D$26)</f>
        <v>0</v>
      </c>
      <c r="E34" s="20" t="n">
        <f aca="false">MOD(C34,$D$26)</f>
        <v>0</v>
      </c>
      <c r="F34" s="20" t="str">
        <f aca="false">IF(D34=0,"------","*")</f>
        <v>------</v>
      </c>
      <c r="G34" s="67"/>
      <c r="H34" s="68"/>
      <c r="I34" s="68"/>
    </row>
    <row r="35" customFormat="false" ht="13.2" hidden="false" customHeight="false" outlineLevel="0" collapsed="false">
      <c r="C35" s="20" t="n">
        <f aca="false">D34</f>
        <v>0</v>
      </c>
      <c r="D35" s="20" t="n">
        <f aca="false">TRUNC(C35/$D$26)</f>
        <v>0</v>
      </c>
      <c r="E35" s="20" t="n">
        <f aca="false">MOD(C35,$D$26)</f>
        <v>0</v>
      </c>
      <c r="F35" s="20" t="str">
        <f aca="false">IF(D35=0,"------","*")</f>
        <v>------</v>
      </c>
      <c r="G35" s="67"/>
      <c r="H35" s="68"/>
      <c r="I35" s="68"/>
    </row>
    <row r="36" customFormat="false" ht="13.2" hidden="false" customHeight="false" outlineLevel="0" collapsed="false">
      <c r="C36" s="20" t="n">
        <f aca="false">D35</f>
        <v>0</v>
      </c>
      <c r="D36" s="20" t="n">
        <f aca="false">TRUNC(C36/$D$26)</f>
        <v>0</v>
      </c>
      <c r="E36" s="20" t="n">
        <f aca="false">MOD(C36,$D$26)</f>
        <v>0</v>
      </c>
      <c r="F36" s="20" t="str">
        <f aca="false">IF(D36=0,"------","*")</f>
        <v>------</v>
      </c>
      <c r="G36" s="67"/>
      <c r="H36" s="68"/>
      <c r="I36" s="68"/>
    </row>
    <row r="37" customFormat="false" ht="13.2" hidden="false" customHeight="false" outlineLevel="0" collapsed="false">
      <c r="C37" s="20" t="n">
        <f aca="false">D36</f>
        <v>0</v>
      </c>
      <c r="D37" s="20" t="n">
        <f aca="false">TRUNC(C37/$D$26)</f>
        <v>0</v>
      </c>
      <c r="E37" s="20" t="n">
        <f aca="false">MOD(C37,$D$26)</f>
        <v>0</v>
      </c>
      <c r="F37" s="20" t="str">
        <f aca="false">IF(D37=0,"------","*")</f>
        <v>------</v>
      </c>
      <c r="G37" s="67"/>
      <c r="H37" s="68"/>
      <c r="I37" s="68"/>
    </row>
    <row r="38" customFormat="false" ht="13.2" hidden="false" customHeight="false" outlineLevel="0" collapsed="false">
      <c r="C38" s="20" t="n">
        <f aca="false">D37</f>
        <v>0</v>
      </c>
      <c r="D38" s="20" t="n">
        <f aca="false">TRUNC(C38/$D$26)</f>
        <v>0</v>
      </c>
      <c r="E38" s="20" t="n">
        <f aca="false">MOD(C38,$D$26)</f>
        <v>0</v>
      </c>
      <c r="F38" s="20" t="str">
        <f aca="false">IF(D38=0,"------","*")</f>
        <v>------</v>
      </c>
      <c r="G38" s="67"/>
      <c r="H38" s="68"/>
      <c r="I38" s="68"/>
    </row>
    <row r="39" customFormat="false" ht="13.2" hidden="false" customHeight="false" outlineLevel="0" collapsed="false">
      <c r="C39" s="20" t="n">
        <f aca="false">D38</f>
        <v>0</v>
      </c>
      <c r="D39" s="20" t="n">
        <f aca="false">TRUNC(C39/$D$26)</f>
        <v>0</v>
      </c>
      <c r="E39" s="20" t="n">
        <f aca="false">MOD(C39,$D$26)</f>
        <v>0</v>
      </c>
      <c r="F39" s="20" t="str">
        <f aca="false">IF(D39=0,"------","*")</f>
        <v>------</v>
      </c>
      <c r="G39" s="67"/>
      <c r="H39" s="68"/>
      <c r="I39" s="68"/>
    </row>
    <row r="40" customFormat="false" ht="13.2" hidden="false" customHeight="false" outlineLevel="0" collapsed="false">
      <c r="C40" s="20" t="n">
        <f aca="false">D39</f>
        <v>0</v>
      </c>
      <c r="D40" s="20" t="n">
        <f aca="false">TRUNC(C40/$D$26)</f>
        <v>0</v>
      </c>
      <c r="E40" s="20" t="n">
        <f aca="false">MOD(C40,$D$26)</f>
        <v>0</v>
      </c>
      <c r="F40" s="20" t="str">
        <f aca="false">IF(D40=0,"------","*")</f>
        <v>------</v>
      </c>
      <c r="G40" s="67"/>
      <c r="H40" s="68"/>
      <c r="I40" s="68"/>
    </row>
    <row r="41" customFormat="false" ht="13.2" hidden="false" customHeight="false" outlineLevel="0" collapsed="false">
      <c r="C41" s="20" t="n">
        <f aca="false">D40</f>
        <v>0</v>
      </c>
      <c r="D41" s="20" t="n">
        <f aca="false">TRUNC(C41/$D$26)</f>
        <v>0</v>
      </c>
      <c r="E41" s="20" t="n">
        <f aca="false">MOD(C41,$D$26)</f>
        <v>0</v>
      </c>
      <c r="F41" s="20"/>
      <c r="G41" s="67"/>
      <c r="H41" s="68"/>
      <c r="I41" s="68"/>
    </row>
    <row r="42" customFormat="false" ht="13.2" hidden="false" customHeight="false" outlineLevel="0" collapsed="false">
      <c r="C42" s="20" t="n">
        <f aca="false">D41</f>
        <v>0</v>
      </c>
      <c r="D42" s="20" t="n">
        <f aca="false">TRUNC(C42/$D$26)</f>
        <v>0</v>
      </c>
      <c r="E42" s="20" t="n">
        <f aca="false">MOD(C42,$D$26)</f>
        <v>0</v>
      </c>
      <c r="F42" s="20"/>
      <c r="G42" s="67"/>
      <c r="H42" s="68"/>
      <c r="I42" s="68"/>
    </row>
    <row r="43" customFormat="false" ht="13.2" hidden="false" customHeight="false" outlineLevel="0" collapsed="false">
      <c r="C43" s="20" t="n">
        <f aca="false">D42</f>
        <v>0</v>
      </c>
      <c r="D43" s="20" t="n">
        <f aca="false">TRUNC(C43/$D$26)</f>
        <v>0</v>
      </c>
      <c r="E43" s="20" t="n">
        <f aca="false">MOD(C43,$D$26)</f>
        <v>0</v>
      </c>
      <c r="F43" s="20"/>
      <c r="G43" s="67"/>
      <c r="H43" s="68"/>
      <c r="I43" s="68"/>
    </row>
    <row r="44" customFormat="false" ht="13.2" hidden="false" customHeight="false" outlineLevel="0" collapsed="false">
      <c r="C44" s="20" t="n">
        <f aca="false">D43</f>
        <v>0</v>
      </c>
      <c r="D44" s="20" t="n">
        <f aca="false">TRUNC(C44/$D$26)</f>
        <v>0</v>
      </c>
      <c r="E44" s="20" t="n">
        <f aca="false">MOD(C44,$D$26)</f>
        <v>0</v>
      </c>
      <c r="F44" s="20"/>
      <c r="G44" s="67"/>
      <c r="H44" s="68"/>
      <c r="I44" s="68"/>
    </row>
    <row r="45" customFormat="false" ht="13.2" hidden="false" customHeight="false" outlineLevel="0" collapsed="false">
      <c r="C45" s="20" t="n">
        <f aca="false">D44</f>
        <v>0</v>
      </c>
      <c r="D45" s="20" t="n">
        <f aca="false">TRUNC(C45/$D$26)</f>
        <v>0</v>
      </c>
      <c r="E45" s="20" t="n">
        <f aca="false">MOD(C45,$D$26)</f>
        <v>0</v>
      </c>
      <c r="F45" s="20"/>
      <c r="G45" s="67"/>
      <c r="H45" s="68"/>
      <c r="I45" s="68"/>
    </row>
    <row r="46" customFormat="false" ht="13.2" hidden="false" customHeight="false" outlineLevel="0" collapsed="false">
      <c r="C46" s="20" t="n">
        <f aca="false">D45</f>
        <v>0</v>
      </c>
      <c r="D46" s="20" t="n">
        <f aca="false">TRUNC(C46/$D$26)</f>
        <v>0</v>
      </c>
      <c r="E46" s="20" t="n">
        <f aca="false">MOD(C46,$D$26)</f>
        <v>0</v>
      </c>
      <c r="F46" s="20"/>
      <c r="G46" s="67"/>
      <c r="H46" s="68"/>
      <c r="I46" s="68"/>
    </row>
    <row r="47" customFormat="false" ht="13.2" hidden="false" customHeight="false" outlineLevel="0" collapsed="false">
      <c r="C47" s="20" t="n">
        <f aca="false">D46</f>
        <v>0</v>
      </c>
      <c r="D47" s="20" t="n">
        <f aca="false">TRUNC(C47/$D$26)</f>
        <v>0</v>
      </c>
      <c r="E47" s="20" t="n">
        <f aca="false">MOD(C47,$D$26)</f>
        <v>0</v>
      </c>
      <c r="F47" s="20"/>
      <c r="G47" s="67"/>
      <c r="H47" s="68"/>
      <c r="I47" s="68"/>
    </row>
    <row r="48" customFormat="false" ht="13.2" hidden="false" customHeight="false" outlineLevel="0" collapsed="false">
      <c r="C48" s="20" t="n">
        <f aca="false">D47</f>
        <v>0</v>
      </c>
      <c r="D48" s="20" t="n">
        <f aca="false">TRUNC(C48/$D$26)</f>
        <v>0</v>
      </c>
      <c r="E48" s="20" t="n">
        <f aca="false">MOD(C48,$D$26)</f>
        <v>0</v>
      </c>
      <c r="F48" s="20"/>
      <c r="G48" s="67"/>
      <c r="H48" s="68"/>
      <c r="I48" s="68"/>
    </row>
    <row r="49" customFormat="false" ht="13.2" hidden="false" customHeight="false" outlineLevel="0" collapsed="false">
      <c r="C49" s="20" t="n">
        <f aca="false">D48</f>
        <v>0</v>
      </c>
      <c r="D49" s="20" t="n">
        <f aca="false">TRUNC(C49/$D$26)</f>
        <v>0</v>
      </c>
      <c r="E49" s="20" t="n">
        <f aca="false">MOD(C49,$D$26)</f>
        <v>0</v>
      </c>
      <c r="F49" s="20"/>
      <c r="G49" s="67"/>
    </row>
    <row r="50" customFormat="false" ht="13.2" hidden="false" customHeight="false" outlineLevel="0" collapsed="false">
      <c r="C50" s="20" t="n">
        <f aca="false">D49</f>
        <v>0</v>
      </c>
      <c r="D50" s="20" t="n">
        <f aca="false">TRUNC(C50/$D$26)</f>
        <v>0</v>
      </c>
      <c r="E50" s="20" t="n">
        <f aca="false">MOD(C50,$D$26)</f>
        <v>0</v>
      </c>
      <c r="F50" s="20"/>
      <c r="G50" s="67"/>
    </row>
    <row r="51" customFormat="false" ht="13.2" hidden="false" customHeight="false" outlineLevel="0" collapsed="false">
      <c r="C51" s="20" t="n">
        <f aca="false">D50</f>
        <v>0</v>
      </c>
      <c r="D51" s="20" t="n">
        <f aca="false">TRUNC(C51/$D$26)</f>
        <v>0</v>
      </c>
      <c r="E51" s="20" t="n">
        <f aca="false">MOD(C51,$D$26)</f>
        <v>0</v>
      </c>
      <c r="F51" s="20"/>
      <c r="G51" s="67"/>
    </row>
    <row r="52" customFormat="false" ht="13.2" hidden="false" customHeight="false" outlineLevel="0" collapsed="false">
      <c r="C52" s="20" t="n">
        <f aca="false">D51</f>
        <v>0</v>
      </c>
      <c r="D52" s="20" t="n">
        <f aca="false">TRUNC(C52/$D$26)</f>
        <v>0</v>
      </c>
      <c r="E52" s="20" t="n">
        <f aca="false">MOD(C52,$D$26)</f>
        <v>0</v>
      </c>
      <c r="F52" s="20"/>
      <c r="G52" s="67"/>
    </row>
    <row r="53" customFormat="false" ht="13.2" hidden="false" customHeight="false" outlineLevel="0" collapsed="false">
      <c r="C53" s="20"/>
      <c r="D53" s="20"/>
      <c r="E53" s="20"/>
      <c r="F53" s="20"/>
      <c r="G53" s="67"/>
    </row>
    <row r="54" customFormat="false" ht="13.2" hidden="false" customHeight="false" outlineLevel="0" collapsed="false">
      <c r="C54" s="67"/>
      <c r="D54" s="67"/>
      <c r="E54" s="67"/>
      <c r="F54" s="67"/>
      <c r="G54" s="67"/>
    </row>
  </sheetData>
  <sheetProtection sheet="true" password="9e94" objects="true" scenarios="true"/>
  <mergeCells count="16">
    <mergeCell ref="C1:Y1"/>
    <mergeCell ref="C3:Y3"/>
    <mergeCell ref="C5:Y5"/>
    <mergeCell ref="C10:Y10"/>
    <mergeCell ref="H14:T14"/>
    <mergeCell ref="C15:H15"/>
    <mergeCell ref="J15:R15"/>
    <mergeCell ref="C16:Y16"/>
    <mergeCell ref="C18:Y18"/>
    <mergeCell ref="C20:Y20"/>
    <mergeCell ref="J22:R22"/>
    <mergeCell ref="C24:Y24"/>
    <mergeCell ref="H27:R27"/>
    <mergeCell ref="D28:Y28"/>
    <mergeCell ref="B30:F30"/>
    <mergeCell ref="J31:S31"/>
  </mergeCells>
  <hyperlinks>
    <hyperlink ref="J31" r:id="rId1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enato Patrignani</dc:creator>
  <dc:description/>
  <cp:keywords>basi numeriche</cp:keywords>
  <dc:language>en-US</dc:language>
  <cp:lastModifiedBy>Renato Patrignani</cp:lastModifiedBy>
  <dcterms:modified xsi:type="dcterms:W3CDTF">2010-08-12T16:09:41Z</dcterms:modified>
  <cp:revision>0</cp:revision>
  <dc:subject/>
  <dc:title>trasformazioni_di_base</dc:title>
</cp:coreProperties>
</file>