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edolare secca" sheetId="1" state="visible" r:id="rId2"/>
    <sheet name="normativa di riferi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nserire la percentuale di proprietà dell'abitazione l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1</xdr:rowOff>
              </xdr:from>
              <xdr:to>
                <xdr:col>4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Inserire la percentuale di proprietà dell'abitazione l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18</xdr:rowOff>
              </xdr:from>
              <xdr:to>
                <xdr:col>4</xdr:col>
                <xdr:colOff>14</xdr:colOff>
                <xdr:row>16</xdr:row>
                <xdr:rowOff>5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sci il canone mensile di loc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1</xdr:rowOff>
              </xdr:from>
              <xdr:to>
                <xdr:col>5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Inserisci il canone mensile di lo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9</xdr:rowOff>
              </xdr:from>
              <xdr:to>
                <xdr:col>5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Inserisci il numero di mesi della lo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1</xdr:rowOff>
              </xdr:from>
              <xdr:to>
                <xdr:col>7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Inserisci il numero di mesi della lo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9</xdr:rowOff>
              </xdr:from>
              <xdr:to>
                <xdr:col>7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nserisci l'aliquota percentuale dovuta (21; 15; 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1</xdr:rowOff>
              </xdr:from>
              <xdr:to>
                <xdr:col>8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Inserisci l'aliquota percentuale dovuta (21; 15; 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9</xdr:rowOff>
              </xdr:from>
              <xdr:to>
                <xdr:col>8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n caso di primo anno di esercizio della cedolare secca, la somma dovuta deve essere versata a saldo l'anno successivo con il codice 1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91</xdr:rowOff>
              </xdr:from>
              <xdr:to>
                <xdr:col>9</xdr:col>
                <xdr:colOff>88</xdr:colOff>
                <xdr:row>11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L'acconto è dovuto soltanto se la cedolare per l'anno precedente supera 51,65 €              e se non è il primo anno di esercizio dell'opzione di cedolare sec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</xdr:row>
                <xdr:rowOff>50</xdr:rowOff>
              </xdr:from>
              <xdr:to>
                <xdr:col>12</xdr:col>
                <xdr:colOff>20</xdr:colOff>
                <xdr:row>9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L'acconto è dovuto soltanto se la cedolare per l'anno precedente supera 51,65€
e se non è il primo anno di esercizio dell'opzione di cedolare sec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3</xdr:row>
                <xdr:rowOff>9</xdr:rowOff>
              </xdr:from>
              <xdr:to>
                <xdr:col>12</xdr:col>
                <xdr:colOff>11</xdr:colOff>
                <xdr:row>16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L'acconto è dovuto soltanto se la cedolare per l'anno precedente supera 51,65 €
e se non è il primo anno di esercizio dell'opzione di cedolare sec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6</xdr:row>
                <xdr:rowOff>62</xdr:rowOff>
              </xdr:from>
              <xdr:to>
                <xdr:col>12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L'acconto è dovuto soltanto se la cedolare per l'anno precedente supera 51,65€
e se non è il primo anno di esercizio dell'opzione di cedolare sec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13</xdr:row>
                <xdr:rowOff>9</xdr:rowOff>
              </xdr:from>
              <xdr:to>
                <xdr:col>12</xdr:col>
                <xdr:colOff>7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INSERIRE I DATI NELLE CELLE BIANCHE</t>
  </si>
  <si>
    <t xml:space="preserve">Acconti versati                      l'anno precedente</t>
  </si>
  <si>
    <r>
      <rPr>
        <u val="single"/>
        <sz val="11"/>
        <color rgb="FF000000"/>
        <rFont val="Calibri"/>
        <family val="2"/>
      </rPr>
      <t xml:space="preserve">ANNO PRECEDENTE</t>
    </r>
    <r>
      <rPr>
        <sz val="11"/>
        <color rgb="FF000000"/>
        <rFont val="Calibri"/>
        <family val="2"/>
      </rPr>
      <t xml:space="preserve"> O          PRIMO ANNO</t>
    </r>
  </si>
  <si>
    <t xml:space="preserve">proprietà</t>
  </si>
  <si>
    <t xml:space="preserve">canone mensile</t>
  </si>
  <si>
    <t xml:space="preserve">canone annuo</t>
  </si>
  <si>
    <t xml:space="preserve">mesi</t>
  </si>
  <si>
    <t xml:space="preserve">%   cedolare</t>
  </si>
  <si>
    <t xml:space="preserve">cedolare dovuta anno precedente o primo anno</t>
  </si>
  <si>
    <t xml:space="preserve">1° acconto sul 95%</t>
  </si>
  <si>
    <t xml:space="preserve">2° acconto          sul 95%</t>
  </si>
  <si>
    <t xml:space="preserve">Da versare                    entro il 30 giugno</t>
  </si>
  <si>
    <t xml:space="preserve">Da versare entro il 30 novembre</t>
  </si>
  <si>
    <t xml:space="preserve">saldo     anno precedente</t>
  </si>
  <si>
    <t xml:space="preserve">ANNO IN CORSO         O      SECONDO ANNO</t>
  </si>
  <si>
    <t xml:space="preserve">%  cedolare</t>
  </si>
  <si>
    <t xml:space="preserve">cedolare dovuta anno in corso</t>
  </si>
  <si>
    <t xml:space="preserve">1° acconto</t>
  </si>
  <si>
    <t xml:space="preserve">2° acconto</t>
  </si>
  <si>
    <t xml:space="preserve">cod. 1842</t>
  </si>
  <si>
    <t xml:space="preserve">cod.1840</t>
  </si>
  <si>
    <t xml:space="preserve">cod.1841</t>
  </si>
  <si>
    <t xml:space="preserve">Normativa di riferimento sulla cedolare secca</t>
  </si>
  <si>
    <t xml:space="preserve">Per ulteriori disposizioni di legge, visitare:</t>
  </si>
  <si>
    <t xml:space="preserve">Agenzia delle entrate: norm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#,##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FF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133200</xdr:rowOff>
    </xdr:from>
    <xdr:to>
      <xdr:col>17</xdr:col>
      <xdr:colOff>604080</xdr:colOff>
      <xdr:row>32</xdr:row>
      <xdr:rowOff>66960</xdr:rowOff>
    </xdr:to>
    <xdr:sp>
      <xdr:nvSpPr>
        <xdr:cNvPr id="0" name="CasellaDiTesto 1"/>
        <xdr:cNvSpPr/>
      </xdr:nvSpPr>
      <xdr:spPr>
        <a:xfrm>
          <a:off x="120600" y="3800160"/>
          <a:ext cx="11429640" cy="24105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 l’imposta sostitutiva, scadenze e modalità (acconto e saldo) sono le stesse dell’Irpef.  A cambiare è la misura dell’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conto, pari al 95% dell’imposta dovuta per l’anno preceden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generale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’acconto non è dovuto nel primo anno di esercizio dell’opzione per la cedolare sec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poiché manca la base imponibile di riferimento, cioè l’imposta sostitutiva dovuta per il periodo preced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sando alle regole specifiche, 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gamento dell’accon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ovuto se la cedolare per l’anno precedente supera i 51,65 euro) va effettuat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un’unica soluzio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ntro il 30 novembre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 l’importo è inferiore a 257,52 Euro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due rate, se l’impor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ovu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è superiore a 257,52 Eu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prima, del 40% (del 95%), entro il 30 giugno ; la seconda, del restante 60% (del 95%), entro il 30 novembr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versamento dell'acconto non si considera carente se di importo almeno pari al 95 per cento della cedolare secca calcolata per l'anno in cui si è prodotto il reddi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l saldo si versa entro il 30 giugno dell’anno successiv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quello cui si riferisce, o entro il 31 luglio, con la maggiorazione dello 0,40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 il versamento della cedolare secca, c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2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anno utilizzati questi codic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40: Cedolare secca locazioni – Acconto prima rat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41: Cedolare secca locazioni – Acconto seconda rata o unica soluzion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42: Cedolare secca locazioni – Sald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edolare secca è “compensabile” con le regole ordinari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</xdr:row>
      <xdr:rowOff>104760</xdr:rowOff>
    </xdr:from>
    <xdr:to>
      <xdr:col>17</xdr:col>
      <xdr:colOff>614160</xdr:colOff>
      <xdr:row>18</xdr:row>
      <xdr:rowOff>114840</xdr:rowOff>
    </xdr:to>
    <xdr:sp>
      <xdr:nvSpPr>
        <xdr:cNvPr id="1" name="CasellaDiTesto 5"/>
        <xdr:cNvSpPr/>
      </xdr:nvSpPr>
      <xdr:spPr>
        <a:xfrm>
          <a:off x="171000" y="914400"/>
          <a:ext cx="11389320" cy="26769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imposta sostitutiva  detta "cedolare secca" si calcola applicando un’aliquota de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% su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non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di locazione annuo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libe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bilito dalle  part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’, inoltre, previs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n’aliquota ridotta per i contratti di locazione 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anone concorda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lativi ad abitazioni ubicat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omuni con carenze di disponibilità abitative (articolo 1, lettera a) e b) del dl 551/1988). Si tratta, in pratica, dei comuni di Bari, Bologna, Catania, Firenze, Genova, Milano, Napoli, Palermo, Roma, Torino e Venezia e dei comuni confinanti con gli stessi nonché gli altri comuni capoluogo di provinci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omuni ad alta tensione abitativa (individuati dal Cipe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l 2013 l'aliquota per questi contratti è pari al 15% (Dl 102/2013), ridotta al 10% per il quadriennio 2014-2017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l Dl 47/2014 ha disposto, infine, che la stessa aliquota sia applicabile anche ai contratti di locazione stipulati nei comuni per i quali è stato deliberato, nei 5 anni precedenti la data di entrata in vigore della legge di conversione del decreto (28 maggio 2014), lo stato di emergenza a seguito del verificarsi di eventi calamitosi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tti della cedolare sul reddit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reddito assoggettato a cedolar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è escluso dal reddito complessiv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ul reddito assoggettato a cedolare e sulla cedolare stessa non possono essere fatti valere rispettivamente oneri deducibili e detrazion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l reddito assoggettato a cedolare deve essere compreso nel reddito ai fini del riconoscimento della spettanza o della determinazione di deduzioni, detrazioni o benefici di qualsiasi titolo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llegati al possesso di requisiti reddituali (determinazione dell’Isee, determinazione del reddito per essere considerato a carico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enziaentrate.gov.it/wps/content/nsilib/nsi/home/cosadevifare/registrare/registrazione+contratti+beni+immobili/cedolare+secca/scheda+informativa+cedolare+sec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5" customFormat="false" ht="29.25" hidden="false" customHeight="true" outlineLevel="0" collapsed="false">
      <c r="J5" s="3" t="s">
        <v>1</v>
      </c>
      <c r="K5" s="3"/>
    </row>
    <row r="6" customFormat="false" ht="15" hidden="false" customHeight="false" outlineLevel="0" collapsed="false">
      <c r="I6" s="4"/>
      <c r="J6" s="5" t="n">
        <v>0.4</v>
      </c>
      <c r="K6" s="5" t="n">
        <v>0.6</v>
      </c>
    </row>
    <row r="7" customFormat="false" ht="75.75" hidden="false" customHeight="true" outlineLevel="0" collapsed="false">
      <c r="B7" s="6" t="s">
        <v>2</v>
      </c>
      <c r="C7" s="7" t="s">
        <v>3</v>
      </c>
      <c r="D7" s="8" t="s">
        <v>4</v>
      </c>
      <c r="E7" s="8" t="s">
        <v>5</v>
      </c>
      <c r="F7" s="7" t="s">
        <v>6</v>
      </c>
      <c r="G7" s="8" t="s">
        <v>7</v>
      </c>
      <c r="H7" s="8" t="s">
        <v>8</v>
      </c>
      <c r="I7" s="9"/>
      <c r="J7" s="8" t="s">
        <v>9</v>
      </c>
      <c r="K7" s="10" t="s">
        <v>10</v>
      </c>
    </row>
    <row r="8" customFormat="false" ht="27" hidden="false" customHeight="true" outlineLevel="0" collapsed="false">
      <c r="B8" s="6"/>
      <c r="C8" s="11" t="n">
        <v>0.5</v>
      </c>
      <c r="D8" s="12" t="n">
        <v>425</v>
      </c>
      <c r="E8" s="13" t="n">
        <f aca="false">D8*12</f>
        <v>5100</v>
      </c>
      <c r="F8" s="14" t="n">
        <v>8</v>
      </c>
      <c r="G8" s="14" t="n">
        <v>10</v>
      </c>
      <c r="H8" s="15" t="n">
        <f aca="false">(D8*F8)*G8/100*C8</f>
        <v>170</v>
      </c>
      <c r="I8" s="16"/>
      <c r="J8" s="17"/>
      <c r="K8" s="17"/>
      <c r="M8" s="18"/>
      <c r="N8" s="18"/>
    </row>
    <row r="9" customFormat="false" ht="15" hidden="false" customHeight="false" outlineLevel="0" collapsed="false">
      <c r="I9" s="4"/>
      <c r="J9" s="4"/>
      <c r="K9" s="4"/>
    </row>
    <row r="10" customFormat="false" ht="15" hidden="false" customHeight="false" outlineLevel="0" collapsed="false">
      <c r="I10" s="4"/>
      <c r="J10" s="4"/>
      <c r="K10" s="4"/>
      <c r="M10" s="18"/>
    </row>
    <row r="11" customFormat="false" ht="15" hidden="false" customHeight="false" outlineLevel="0" collapsed="false">
      <c r="I11" s="4"/>
      <c r="J11" s="4"/>
      <c r="K11" s="4"/>
    </row>
    <row r="12" customFormat="false" ht="43.5" hidden="false" customHeight="true" outlineLevel="0" collapsed="false">
      <c r="I12" s="19" t="s">
        <v>11</v>
      </c>
      <c r="J12" s="19"/>
      <c r="K12" s="20" t="s">
        <v>12</v>
      </c>
    </row>
    <row r="13" customFormat="false" ht="35.25" hidden="false" customHeight="true" outlineLevel="0" collapsed="false">
      <c r="I13" s="21" t="s">
        <v>13</v>
      </c>
      <c r="J13" s="22" t="n">
        <v>0.4</v>
      </c>
      <c r="K13" s="22" t="n">
        <v>0.6</v>
      </c>
    </row>
    <row r="14" customFormat="false" ht="52.5" hidden="false" customHeight="true" outlineLevel="0" collapsed="false">
      <c r="B14" s="8" t="s">
        <v>14</v>
      </c>
      <c r="C14" s="7" t="s">
        <v>3</v>
      </c>
      <c r="D14" s="8" t="s">
        <v>4</v>
      </c>
      <c r="E14" s="8" t="s">
        <v>5</v>
      </c>
      <c r="F14" s="7" t="s">
        <v>6</v>
      </c>
      <c r="G14" s="8" t="s">
        <v>15</v>
      </c>
      <c r="H14" s="8" t="s">
        <v>16</v>
      </c>
      <c r="I14" s="21"/>
      <c r="J14" s="23" t="s">
        <v>17</v>
      </c>
      <c r="K14" s="10" t="s">
        <v>18</v>
      </c>
    </row>
    <row r="15" customFormat="false" ht="20.25" hidden="false" customHeight="true" outlineLevel="0" collapsed="false">
      <c r="B15" s="8"/>
      <c r="C15" s="11" t="n">
        <v>0.5</v>
      </c>
      <c r="D15" s="12" t="n">
        <v>425</v>
      </c>
      <c r="E15" s="13" t="n">
        <f aca="false">D15*12</f>
        <v>5100</v>
      </c>
      <c r="F15" s="14" t="n">
        <v>12</v>
      </c>
      <c r="G15" s="14" t="n">
        <v>15</v>
      </c>
      <c r="H15" s="15" t="n">
        <f aca="false">(D15*F15)*G15/100*C15</f>
        <v>382.5</v>
      </c>
      <c r="I15" s="24" t="n">
        <f aca="false">H8-(J8+K8)</f>
        <v>170</v>
      </c>
      <c r="J15" s="24" t="n">
        <f aca="false">(H8*0.95)*J13</f>
        <v>64.6</v>
      </c>
      <c r="K15" s="25" t="n">
        <f aca="false">(H8*0.95)*K13</f>
        <v>96.9</v>
      </c>
      <c r="M15" s="18"/>
    </row>
    <row r="16" customFormat="false" ht="15" hidden="false" customHeight="false" outlineLevel="0" collapsed="false">
      <c r="I16" s="26" t="s">
        <v>19</v>
      </c>
      <c r="J16" s="26" t="s">
        <v>20</v>
      </c>
      <c r="K16" s="26" t="s">
        <v>21</v>
      </c>
    </row>
    <row r="17" customFormat="false" ht="62.25" hidden="false" customHeight="true" outlineLevel="0" collapsed="false">
      <c r="H17" s="27" t="str">
        <f aca="false">IF(H15&lt;257.52,"Poiché la cedolare dovuta è inferiore a 257,52 €, versarla in unica soluzione entro il 30 novembre con il codice 1841","")</f>
        <v/>
      </c>
      <c r="I17" s="27"/>
      <c r="J17" s="27"/>
      <c r="K17" s="27"/>
    </row>
  </sheetData>
  <sheetProtection sheet="true" password="9e94"/>
  <mergeCells count="7">
    <mergeCell ref="B2:K2"/>
    <mergeCell ref="J5:K5"/>
    <mergeCell ref="B7:B8"/>
    <mergeCell ref="I12:J12"/>
    <mergeCell ref="I13:I14"/>
    <mergeCell ref="B14:B15"/>
    <mergeCell ref="H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B2" s="28" t="s">
        <v>2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4" customFormat="false" ht="15" hidden="false" customHeight="false" outlineLevel="0" collapsed="false">
      <c r="B34" s="29" t="s">
        <v>23</v>
      </c>
      <c r="C34" s="29"/>
      <c r="D34" s="29"/>
      <c r="E34" s="29"/>
      <c r="F34" s="29"/>
    </row>
    <row r="35" customFormat="false" ht="21" hidden="false" customHeight="false" outlineLevel="0" collapsed="false">
      <c r="A35" s="30"/>
      <c r="B35" s="31" t="s">
        <v>2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sheetProtection sheet="true" objects="true" scenarios="true"/>
  <mergeCells count="3">
    <mergeCell ref="B2:R2"/>
    <mergeCell ref="B34:F34"/>
    <mergeCell ref="B35:M35"/>
  </mergeCells>
  <hyperlinks>
    <hyperlink ref="B35" r:id="rId1" display="Agenzia delle entrate: 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0T16:34:08Z</dcterms:modified>
  <cp:revision>0</cp:revision>
  <dc:subject/>
  <dc:title/>
</cp:coreProperties>
</file>