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lonnamento automatico" sheetId="1" state="visible" r:id="rId2"/>
    <sheet name="direttamente in colonna" sheetId="2" state="visible" r:id="rId3"/>
  </sheets>
  <definedNames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www.renatopatrignani.net </t>
  </si>
  <si>
    <t xml:space="preserve">DIVISIONI CON DUE CIFRE AL DIVIDENDO E UNA CIFRA AL DIVISORE</t>
  </si>
  <si>
    <r>
      <rPr>
        <sz val="16"/>
        <color rgb="FF000000"/>
        <rFont val="Calibri"/>
        <family val="2"/>
      </rPr>
      <t xml:space="preserve">INSERISCI il dividendo (numero da dividere) e il divisore (parti uguali da ottenere) e poi RISPONDI alle domande                                (sempre mettendo </t>
    </r>
    <r>
      <rPr>
        <b val="true"/>
        <u val="single"/>
        <sz val="16"/>
        <color rgb="FFFF00FF"/>
        <rFont val="Calibri"/>
        <family val="2"/>
      </rPr>
      <t xml:space="preserve">una sola cifra in ogni cella bianca</t>
    </r>
    <r>
      <rPr>
        <b val="true"/>
        <u val="single"/>
        <sz val="16"/>
        <color rgb="FF000000"/>
        <rFont val="Calibri"/>
        <family val="2"/>
      </rPr>
      <t xml:space="preserve">:</t>
    </r>
    <r>
      <rPr>
        <b val="true"/>
        <sz val="16"/>
        <color rgb="FF000000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distinguendo il posto delle </t>
    </r>
    <r>
      <rPr>
        <b val="true"/>
        <u val="single"/>
        <sz val="16"/>
        <color rgb="FFFF0000"/>
        <rFont val="Calibri"/>
        <family val="2"/>
      </rPr>
      <t xml:space="preserve">da</t>
    </r>
    <r>
      <rPr>
        <sz val="16"/>
        <color rgb="FF000000"/>
        <rFont val="Calibri"/>
        <family val="2"/>
      </rPr>
      <t xml:space="preserve"> e quello delle </t>
    </r>
    <r>
      <rPr>
        <b val="true"/>
        <u val="single"/>
        <sz val="16"/>
        <color rgb="FF003366"/>
        <rFont val="Calibri"/>
        <family val="2"/>
      </rPr>
      <t xml:space="preserve">u</t>
    </r>
    <r>
      <rPr>
        <sz val="16"/>
        <color rgb="FF000000"/>
        <rFont val="Calibri"/>
        <family val="2"/>
      </rPr>
      <t xml:space="preserve">)                                                              e </t>
    </r>
    <r>
      <rPr>
        <b val="true"/>
        <sz val="16"/>
        <color rgb="FFFF00FF"/>
        <rFont val="Calibri"/>
        <family val="2"/>
      </rPr>
      <t xml:space="preserve">osserva come si incolonnano i numeri</t>
    </r>
    <r>
      <rPr>
        <sz val="16"/>
        <color rgb="FF000000"/>
        <rFont val="Calibri"/>
        <family val="2"/>
      </rPr>
      <t xml:space="preserve">.</t>
    </r>
  </si>
  <si>
    <t xml:space="preserve">DIVIDENDO</t>
  </si>
  <si>
    <t xml:space="preserve">DIVISORE</t>
  </si>
  <si>
    <t xml:space="preserve">da</t>
  </si>
  <si>
    <t xml:space="preserve">u</t>
  </si>
  <si>
    <t xml:space="preserve">Dividiamo</t>
  </si>
  <si>
    <t xml:space="preserve">parti uguali</t>
  </si>
  <si>
    <r>
      <rPr>
        <sz val="11"/>
        <color rgb="FF000000"/>
        <rFont val="Calibri"/>
        <family val="2"/>
      </rPr>
      <t xml:space="preserve">Digita </t>
    </r>
    <r>
      <rPr>
        <b val="true"/>
        <u val="single"/>
        <sz val="16"/>
        <color rgb="FFFF00FF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per "sì" o </t>
    </r>
    <r>
      <rPr>
        <b val="true"/>
        <u val="single"/>
        <sz val="15"/>
        <color rgb="FFFF00FF"/>
        <rFont val="Calibri"/>
        <family val="2"/>
      </rPr>
      <t xml:space="preserve">N</t>
    </r>
    <r>
      <rPr>
        <sz val="16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per "no"</t>
    </r>
  </si>
  <si>
    <t xml:space="preserve">TORNA ALL'INIZIO</t>
  </si>
  <si>
    <t xml:space="preserve">DIVISIONI IN COLONNA                                                                                                                                                  con due cifre al dividendo e una al divisore</t>
  </si>
  <si>
    <t xml:space="preserve">Scrivi una sola cifra in ciascuna cella bianca</t>
  </si>
  <si>
    <t xml:space="preserve">Scrivi due cifre al dividendo e una al divisore </t>
  </si>
  <si>
    <t xml:space="preserve">QUI</t>
  </si>
  <si>
    <r>
      <rPr>
        <b val="true"/>
        <sz val="14"/>
        <rFont val="Calibri"/>
        <family val="2"/>
      </rPr>
      <t xml:space="preserve">DIVIDENDO     </t>
    </r>
    <r>
      <rPr>
        <b val="true"/>
        <u val="single"/>
        <sz val="14"/>
        <color rgb="FFFF0000"/>
        <rFont val="Calibri"/>
        <family val="2"/>
      </rPr>
      <t xml:space="preserve">da</t>
    </r>
    <r>
      <rPr>
        <b val="true"/>
        <sz val="14"/>
        <rFont val="Calibri"/>
        <family val="2"/>
      </rPr>
      <t xml:space="preserve">            </t>
    </r>
    <r>
      <rPr>
        <b val="true"/>
        <u val="single"/>
        <sz val="14"/>
        <color rgb="FF003366"/>
        <rFont val="Calibri"/>
        <family val="2"/>
      </rPr>
      <t xml:space="preserve">u</t>
    </r>
  </si>
  <si>
    <r>
      <rPr>
        <b val="true"/>
        <sz val="14"/>
        <rFont val="Calibri"/>
        <family val="2"/>
      </rPr>
      <t xml:space="preserve">DIVISORE  </t>
    </r>
    <r>
      <rPr>
        <b val="true"/>
        <u val="single"/>
        <sz val="14"/>
        <color rgb="FF003366"/>
        <rFont val="Calibri"/>
        <family val="2"/>
      </rPr>
      <t xml:space="preserve">u</t>
    </r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8"/>
      <color rgb="FFFF00FF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FF00FF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6"/>
      <color rgb="FF003366"/>
      <name val="Calibri"/>
      <family val="2"/>
    </font>
    <font>
      <b val="true"/>
      <sz val="16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14"/>
      <color rgb="FFFF0000"/>
      <name val="Calibri"/>
      <family val="2"/>
    </font>
    <font>
      <b val="true"/>
      <u val="single"/>
      <sz val="11"/>
      <color rgb="FFFF00FF"/>
      <name val="Calibri"/>
      <family val="2"/>
    </font>
    <font>
      <b val="true"/>
      <u val="single"/>
      <sz val="18"/>
      <color rgb="FF0000FF"/>
      <name val="Calibri"/>
      <family val="2"/>
    </font>
    <font>
      <sz val="11"/>
      <color rgb="FFCCCCFF"/>
      <name val="Calibri"/>
      <family val="2"/>
    </font>
    <font>
      <b val="true"/>
      <u val="single"/>
      <sz val="15"/>
      <color rgb="FFFF00FF"/>
      <name val="Calibri"/>
      <family val="2"/>
    </font>
    <font>
      <b val="true"/>
      <sz val="18"/>
      <color rgb="FF003366"/>
      <name val="Calibri"/>
      <family val="2"/>
    </font>
    <font>
      <b val="true"/>
      <sz val="18"/>
      <color rgb="FFFF0000"/>
      <name val="Calibri"/>
      <family val="2"/>
    </font>
    <font>
      <b val="true"/>
      <sz val="22"/>
      <color rgb="FFFF00FF"/>
      <name val="Calibri"/>
      <family val="2"/>
    </font>
    <font>
      <b val="true"/>
      <sz val="14"/>
      <color rgb="FFFF00FF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FF0000"/>
      <name val="Calibri"/>
      <family val="2"/>
    </font>
    <font>
      <sz val="11"/>
      <color rgb="FFCCFFFF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9"/>
      <color rgb="FFCCCC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FF00FF"/>
      <name val="Calibri"/>
      <family val="2"/>
    </font>
    <font>
      <b val="true"/>
      <sz val="14"/>
      <name val="Calibri"/>
      <family val="2"/>
    </font>
    <font>
      <b val="true"/>
      <u val="single"/>
      <sz val="16"/>
      <color rgb="FF0000FF"/>
      <name val="Calibri"/>
      <family val="2"/>
    </font>
    <font>
      <sz val="11"/>
      <name val="Calibri"/>
      <family val="2"/>
    </font>
    <font>
      <sz val="18"/>
      <name val="Calibri"/>
      <family val="2"/>
    </font>
    <font>
      <b val="true"/>
      <sz val="16"/>
      <name val="Calibri"/>
      <family val="2"/>
    </font>
    <font>
      <b val="true"/>
      <u val="single"/>
      <sz val="24"/>
      <name val="Calibri"/>
      <family val="2"/>
    </font>
    <font>
      <b val="true"/>
      <u val="single"/>
      <sz val="24"/>
      <color rgb="FF003366"/>
      <name val="Calibri"/>
      <family val="2"/>
    </font>
    <font>
      <b val="true"/>
      <u val="single"/>
      <sz val="24"/>
      <color rgb="FFFF0000"/>
      <name val="Calibri"/>
      <family val="2"/>
    </font>
    <font>
      <b val="true"/>
      <u val="single"/>
      <sz val="20"/>
      <name val="Calibri"/>
      <family val="2"/>
    </font>
    <font>
      <u val="single"/>
      <sz val="20"/>
      <color rgb="FF0000FF"/>
      <name val="Calibri"/>
      <family val="2"/>
    </font>
    <font>
      <b val="true"/>
      <sz val="24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4"/>
      <color rgb="FF003366"/>
      <name val="Calibri"/>
      <family val="2"/>
    </font>
    <font>
      <b val="true"/>
      <sz val="12"/>
      <name val="Calibri"/>
      <family val="2"/>
    </font>
    <font>
      <b val="true"/>
      <sz val="11"/>
      <color rgb="FFFF00FF"/>
      <name val="Calibri"/>
      <family val="2"/>
    </font>
    <font>
      <b val="true"/>
      <sz val="18"/>
      <name val="Calibri"/>
      <family val="2"/>
    </font>
    <font>
      <u val="single"/>
      <sz val="11"/>
      <name val="Calibri"/>
      <family val="2"/>
    </font>
    <font>
      <sz val="8"/>
      <color rgb="FFCCCCFF"/>
      <name val="Calibri"/>
      <family val="2"/>
    </font>
    <font>
      <b val="true"/>
      <sz val="20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3366"/>
      <name val="Calibri"/>
      <family val="2"/>
    </font>
    <font>
      <sz val="20"/>
      <name val="Calibri"/>
      <family val="2"/>
    </font>
    <font>
      <b val="true"/>
      <sz val="12"/>
      <color rgb="FFFF00FF"/>
      <name val="Calibri"/>
      <family val="2"/>
    </font>
    <font>
      <sz val="16"/>
      <color rgb="FF003366"/>
      <name val="Calibri"/>
      <family val="2"/>
    </font>
    <font>
      <sz val="16"/>
      <color rgb="FFFF00FF"/>
      <name val="Calibri"/>
      <family val="2"/>
    </font>
    <font>
      <u val="single"/>
      <sz val="14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Calibri"/>
        <family val="2"/>
        <color rgb="FFCCCCFF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CCCFF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CCCFF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CCCFF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CCCFF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FF00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CCCCFF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CCCFF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CCCCFF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3366"/>
        <sz val="11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FF"/>
        <sz val="11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8</xdr:row>
      <xdr:rowOff>0</xdr:rowOff>
    </xdr:from>
    <xdr:to>
      <xdr:col>9</xdr:col>
      <xdr:colOff>41400</xdr:colOff>
      <xdr:row>8</xdr:row>
      <xdr:rowOff>228960</xdr:rowOff>
    </xdr:to>
    <xdr:sp>
      <xdr:nvSpPr>
        <xdr:cNvPr id="0" name="Freccia in giù 1"/>
        <xdr:cNvSpPr/>
      </xdr:nvSpPr>
      <xdr:spPr>
        <a:xfrm>
          <a:off x="4516560" y="2705040"/>
          <a:ext cx="533880" cy="2289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  I DATI 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 I DATI INSERI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2" descr="CANCELLA  I DATI 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 I DATI INSERIT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  I DATI 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 I DATI INSERI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LA  I DATI 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 I DATI INSERI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.28"/>
    <col collapsed="false" customWidth="true" hidden="false" outlineLevel="0" max="5" min="4" style="1" width="6.28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8" min="8" style="1" width="15.99"/>
    <col collapsed="false" customWidth="true" hidden="false" outlineLevel="0" max="9" min="9" style="1" width="9.41"/>
    <col collapsed="false" customWidth="true" hidden="false" outlineLevel="0" max="10" min="10" style="1" width="30.28"/>
    <col collapsed="false" customWidth="true" hidden="false" outlineLevel="0" max="11" min="11" style="1" width="4.85"/>
    <col collapsed="false" customWidth="true" hidden="false" outlineLevel="0" max="12" min="12" style="1" width="7.42"/>
    <col collapsed="false" customWidth="true" hidden="false" outlineLevel="0" max="13" min="13" style="1" width="28.28"/>
    <col collapsed="false" customWidth="true" hidden="false" outlineLevel="0" max="14" min="14" style="1" width="5.13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7" min="17" style="1" width="10.28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5" t="str">
        <f aca="false">IF(C7="","",IF(C7&gt;9,"No! Metti UNA SOLA CIFRA in ogni cella",""))</f>
        <v/>
      </c>
      <c r="G4" s="6" t="str">
        <f aca="false">IF(D7=22,"",IF(D7&gt;9,"No! Metti una sola cifra per le unità!",""))</f>
        <v/>
      </c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C5" s="8" t="s">
        <v>3</v>
      </c>
      <c r="D5" s="8"/>
      <c r="F5" s="8" t="s">
        <v>4</v>
      </c>
      <c r="G5" s="8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C6" s="9" t="s">
        <v>5</v>
      </c>
      <c r="D6" s="10" t="s">
        <v>6</v>
      </c>
      <c r="E6" s="11"/>
      <c r="F6" s="12"/>
      <c r="G6" s="12"/>
      <c r="H6" s="13"/>
      <c r="M6" s="7"/>
      <c r="N6" s="7"/>
      <c r="O6" s="7"/>
      <c r="P6" s="7"/>
      <c r="Q6" s="7"/>
      <c r="R6" s="7"/>
    </row>
    <row r="7" customFormat="false" ht="26.25" hidden="false" customHeight="true" outlineLevel="0" collapsed="false">
      <c r="B7" s="14" t="s">
        <v>7</v>
      </c>
      <c r="C7" s="15"/>
      <c r="D7" s="16"/>
      <c r="E7" s="17" t="str">
        <f aca="false">IF(D7="","","in")</f>
        <v/>
      </c>
      <c r="F7" s="16"/>
      <c r="G7" s="16"/>
      <c r="H7" s="18" t="s">
        <v>8</v>
      </c>
      <c r="M7" s="7"/>
      <c r="N7" s="7"/>
      <c r="O7" s="7"/>
      <c r="P7" s="7"/>
      <c r="Q7" s="7"/>
      <c r="R7" s="7"/>
    </row>
    <row r="8" customFormat="false" ht="26.25" hidden="false" customHeight="true" outlineLevel="0" collapsed="false">
      <c r="C8" s="19" t="str">
        <f aca="false">IF($M$10="N","",IF(C7="","",IF(O12="","",O12)))</f>
        <v/>
      </c>
      <c r="D8" s="20"/>
      <c r="F8" s="21" t="str">
        <f aca="false">IF($M$10="N","",IF(F7="","",IF(O11="","",O11)))</f>
        <v/>
      </c>
      <c r="G8" s="22" t="str">
        <f aca="false">IF($M$10="N","",IF(F7="","",IF(Q15="","",Q15)))</f>
        <v/>
      </c>
      <c r="H8" s="23" t="str">
        <f aca="false">IF(D11="","",IF(D11=0,"QUOTO","QUOZIENTE"))</f>
        <v/>
      </c>
      <c r="I8" s="24" t="str">
        <f aca="false">IF(F7="","","RISPONDI:")</f>
        <v/>
      </c>
      <c r="M8" s="25" t="str">
        <f aca="false">IF(M10="","",IF(M10="S","","Clicca qui"))</f>
        <v/>
      </c>
    </row>
    <row r="9" customFormat="false" ht="25.5" hidden="false" customHeight="true" outlineLevel="0" collapsed="false">
      <c r="B9" s="26" t="e">
        <f aca="false">C9*10+D9</f>
        <v>#VALUE!</v>
      </c>
      <c r="C9" s="19" t="str">
        <f aca="false">IF($M$10="N","",IF(C8="","",IF(O13="","",O13)))</f>
        <v/>
      </c>
      <c r="D9" s="27" t="str">
        <f aca="false">IF(M14="","",D7)</f>
        <v/>
      </c>
      <c r="E9" s="28" t="str">
        <f aca="false">IF(D9="","",IF(D9=D7,"","No!"))</f>
        <v/>
      </c>
      <c r="F9" s="26" t="str">
        <f aca="false">IF(F7="","",IF(F8="","",IF(G8="","",F8*10+G8)))</f>
        <v/>
      </c>
      <c r="M9" s="29" t="s">
        <v>9</v>
      </c>
    </row>
    <row r="10" customFormat="false" ht="29.25" hidden="false" customHeight="true" outlineLevel="0" collapsed="false">
      <c r="B10" s="26" t="e">
        <f aca="false">C10*10+D10</f>
        <v>#VALUE!</v>
      </c>
      <c r="C10" s="19" t="str">
        <f aca="false">IF(M10="","",IF(Q15="","",IF(C9="","",IF($M$10="N","",IF(O17="",0,O17)))))</f>
        <v/>
      </c>
      <c r="D10" s="30" t="str">
        <f aca="false">IF(P17="","",P17)</f>
        <v/>
      </c>
      <c r="E10" s="31" t="str">
        <f aca="false">IF(Q15="","",IF(C10&gt;C9,"Errore! Scrivi nella colonna delle decine!",""))</f>
        <v/>
      </c>
      <c r="I10" s="32" t="str">
        <f aca="false">IF(F7="","",F7)</f>
        <v/>
      </c>
      <c r="J10" s="17" t="str">
        <f aca="false">IF(F7="","","è contenuto nel")</f>
        <v/>
      </c>
      <c r="K10" s="33" t="str">
        <f aca="false">IF(C7="","",IF(F7="","",C7))</f>
        <v/>
      </c>
      <c r="L10" s="34" t="str">
        <f aca="false">IF(K10="","","?")</f>
        <v/>
      </c>
      <c r="M10" s="35"/>
      <c r="N10" s="36" t="str">
        <f aca="false">IF(M10="","",IF(OR(M10="S",M10="N"),"","Digita S oppure N!"))</f>
        <v/>
      </c>
      <c r="O10" s="36"/>
      <c r="P10" s="36"/>
      <c r="Q10" s="36"/>
    </row>
    <row r="11" customFormat="false" ht="21" hidden="false" customHeight="false" outlineLevel="0" collapsed="false">
      <c r="B11" s="37" t="str">
        <f aca="false">IF(O21="","",IF(D11="","","resto"))</f>
        <v/>
      </c>
      <c r="C11" s="38" t="str">
        <f aca="false">IF($M$10="N","",IF(C10="","",IF(O21="","",IF(O15="","",O21))))</f>
        <v/>
      </c>
      <c r="D11" s="39" t="str">
        <f aca="false">IF(O19="","",O19)</f>
        <v/>
      </c>
      <c r="E11" s="37" t="str">
        <f aca="false">IF(O21="","",IF(F8="","",IF(G8="","",IF(M10="","",IF(M10="N","",IF(F9*F7+C12=F12,"Sì!","No!"))))))</f>
        <v/>
      </c>
      <c r="H11" s="40" t="str">
        <f aca="false">IF(M10="","",IF(M10="S","quante volte",""))</f>
        <v/>
      </c>
      <c r="I11" s="41" t="str">
        <f aca="false">IF(M10="N","",IF(M10="","",IF(H11="","",IF(I10="","",I10))))</f>
        <v/>
      </c>
      <c r="J11" s="17" t="str">
        <f aca="false">IF(M10="","",IF(M10="S","è  contenuto nel",""))</f>
        <v/>
      </c>
      <c r="K11" s="42" t="str">
        <f aca="false">IF(J11="","",IF(K10="","",K10))</f>
        <v/>
      </c>
      <c r="L11" s="34" t="str">
        <f aca="false">IF(K11="","","?-------")</f>
        <v/>
      </c>
      <c r="M11" s="43" t="str">
        <f aca="false">IF(L11="","","----------------------------&gt;")</f>
        <v/>
      </c>
      <c r="N11" s="44"/>
      <c r="O11" s="45"/>
      <c r="P11" s="31" t="str">
        <f aca="false">IF(O11="","",IF(M10="N","",IF(O11=QUOZIENTE(C7,F7),"Bene!","No! Correggi!")))</f>
        <v/>
      </c>
    </row>
    <row r="12" customFormat="false" ht="21" hidden="false" customHeight="false" outlineLevel="0" collapsed="false">
      <c r="C12" s="26" t="e">
        <f aca="false">C11*10+D11</f>
        <v>#VALUE!</v>
      </c>
      <c r="D12" s="46"/>
      <c r="E12" s="26"/>
      <c r="F12" s="26" t="n">
        <f aca="false">C7*10+D7</f>
        <v>0</v>
      </c>
      <c r="G12" s="26" t="e">
        <f aca="false">F8*10+G8</f>
        <v>#VALUE!</v>
      </c>
      <c r="H12" s="46"/>
      <c r="J12" s="44" t="str">
        <f aca="false">IF(M10="","",IF(M10="N","",IF(O11="","","Quanto fa")))</f>
        <v/>
      </c>
      <c r="K12" s="42" t="str">
        <f aca="false">IF(M10="","",IF(M10="N","",IF(O11="","",O11)))</f>
        <v/>
      </c>
      <c r="L12" s="17" t="str">
        <f aca="false">IF($M$10="","",IF($M$10="N","",IF(K12="","","X")))</f>
        <v/>
      </c>
      <c r="M12" s="41" t="str">
        <f aca="false">IF($M$10="","",IF($M$10="N","",IF(L12="","",F7)))</f>
        <v/>
      </c>
      <c r="N12" s="44" t="str">
        <f aca="false">IF($M$10="","",IF($M$10="N","",IF(M12="","","?")))</f>
        <v/>
      </c>
      <c r="O12" s="47"/>
      <c r="P12" s="31" t="str">
        <f aca="false">IF(O12="","",IF(M10="N","",IF(O12=F8*F7,"Bene!","No! Correggi!")))</f>
        <v/>
      </c>
    </row>
    <row r="13" customFormat="false" ht="26.25" hidden="false" customHeight="false" outlineLevel="0" collapsed="false">
      <c r="B13" s="48" t="str">
        <f aca="false">IF(O21="","",IF(F8="","",IF(G8="","",IF(M10="","",IF(M10="N","",IF(G12*F7+C12=F12,"Complimenti!                                                                                                           La divisione è stata ben eseguita!","La divisione non è stata ben eseguita, ricomincia!"))))))</f>
        <v/>
      </c>
      <c r="C13" s="48"/>
      <c r="D13" s="48"/>
      <c r="E13" s="48"/>
      <c r="F13" s="48"/>
      <c r="G13" s="48"/>
      <c r="H13" s="48"/>
      <c r="J13" s="44" t="str">
        <f aca="false">IF($M$10="","",IF($M$10="N","",IF(O12="","","Quanto fa")))</f>
        <v/>
      </c>
      <c r="K13" s="42" t="str">
        <f aca="false">IF($M$10="","",IF($M$10="N","",IF(J13="","",C7)))</f>
        <v/>
      </c>
      <c r="L13" s="49" t="str">
        <f aca="false">IF($M$10="","",IF($M$10="N","",IF(K13="","","-")))</f>
        <v/>
      </c>
      <c r="M13" s="42" t="str">
        <f aca="false">IF($M$10="","",IF($M$10="N","",IF(L13="","",C8)))</f>
        <v/>
      </c>
      <c r="N13" s="44" t="str">
        <f aca="false">IF($M$10="","",IF($M$10="N","",IF(M13="","","?")))</f>
        <v/>
      </c>
      <c r="O13" s="50"/>
      <c r="P13" s="31" t="str">
        <f aca="false">IF(O13="","",IF(M10="N","",IF(O13=C7-C8,"Bene!","No! Correggi!")))</f>
        <v/>
      </c>
    </row>
    <row r="14" customFormat="false" ht="44.25" hidden="false" customHeight="true" outlineLevel="0" collapsed="false">
      <c r="B14" s="48"/>
      <c r="C14" s="48"/>
      <c r="D14" s="48"/>
      <c r="E14" s="48"/>
      <c r="F14" s="48"/>
      <c r="G14" s="48"/>
      <c r="H14" s="48"/>
      <c r="I14" s="51" t="str">
        <f aca="false">IF($M$10="","",IF($M$10="N","",IF(P13="No! Correggi!","",IF(O13="","","SI ABBASSA"))))</f>
        <v/>
      </c>
      <c r="J14" s="52" t="str">
        <f aca="false">IF($M$10="","",IF($M$10="N","",IF(I14="","",D7)))</f>
        <v/>
      </c>
      <c r="K14" s="53" t="str">
        <f aca="false">IF($M$10="","",IF($M$10="N","",IF(J14="","","alla destra di")))</f>
        <v/>
      </c>
      <c r="L14" s="53"/>
      <c r="M14" s="54" t="str">
        <f aca="false">IF($M$10="","",IF(K14="","",IF($M$10="N","",C9)))</f>
        <v/>
      </c>
      <c r="N14" s="55" t="str">
        <f aca="false">IF(M14="","","e si forma")</f>
        <v/>
      </c>
      <c r="O14" s="55"/>
      <c r="P14" s="56" t="str">
        <f aca="false">IF(N14="","",C9)</f>
        <v/>
      </c>
      <c r="Q14" s="57" t="str">
        <f aca="false">IF(P14="","",D9)</f>
        <v/>
      </c>
    </row>
    <row r="15" customFormat="false" ht="18.75" hidden="false" customHeight="false" outlineLevel="0" collapsed="false">
      <c r="J15" s="31" t="str">
        <f aca="false">IF($M$10="","",IF($M$10="N","",IF(D9="","","Quante volte")))</f>
        <v/>
      </c>
      <c r="K15" s="39" t="str">
        <f aca="false">IF($M$10="","",IF($M$10="N","",IF(J15="","",F7)))</f>
        <v/>
      </c>
      <c r="L15" s="58" t="str">
        <f aca="false">IF($M$10="","",IF($M$10="N","",IF(K15="","","è contenuto nel")))</f>
        <v/>
      </c>
      <c r="M15" s="58" t="str">
        <f aca="false">IF($M$10="","",IF($M$10="NO","","Quante volte"))</f>
        <v/>
      </c>
      <c r="N15" s="59" t="str">
        <f aca="false">IF($M$10="","",IF($M$10="N","",IF(L15="","",C9)))</f>
        <v/>
      </c>
      <c r="O15" s="22" t="str">
        <f aca="false">IF($M$10="","",IF($M$10="N","",IF(D9="","",D9)))</f>
        <v/>
      </c>
      <c r="P15" s="60" t="str">
        <f aca="false">IF($M$10="","",IF($M$10="N","",IF(O15="","","?")))</f>
        <v/>
      </c>
      <c r="Q15" s="47"/>
      <c r="R15" s="31" t="str">
        <f aca="false">IF(Q15="","",IF(M10="N","",IF(Q15=QUOZIENTE(B9,F7),"Bene!","No! Correggi!")))</f>
        <v/>
      </c>
    </row>
    <row r="16" customFormat="false" ht="27" hidden="false" customHeight="true" outlineLevel="0" collapsed="false">
      <c r="K16" s="39"/>
      <c r="L16" s="29"/>
      <c r="M16" s="29"/>
      <c r="N16" s="59"/>
      <c r="O16" s="61" t="str">
        <f aca="false">IF(N17="","","da")</f>
        <v/>
      </c>
      <c r="P16" s="62" t="str">
        <f aca="false">IF(N17="","","u")</f>
        <v/>
      </c>
      <c r="Q16" s="63"/>
    </row>
    <row r="17" customFormat="false" ht="26.25" hidden="false" customHeight="true" outlineLevel="0" collapsed="false">
      <c r="J17" s="31" t="str">
        <f aca="false">IF($M$10="","",IF($M$10="N","",IF(Q15="","","Quanto fa")))</f>
        <v/>
      </c>
      <c r="K17" s="39" t="str">
        <f aca="false">IF($M$10="","",IF($M$10="N","",G8))</f>
        <v/>
      </c>
      <c r="L17" s="17" t="str">
        <f aca="false">IF($M$10="","",IF($M$10="N","",IF(Q15="","","X")))</f>
        <v/>
      </c>
      <c r="M17" s="39" t="str">
        <f aca="false">IF($M$10="","",IF($M$10="N","",IF(L17="","",F7)))</f>
        <v/>
      </c>
      <c r="N17" s="44" t="str">
        <f aca="false">IF($M$10="","",IF($M$10="N","",IF(M17="","","?")))</f>
        <v/>
      </c>
      <c r="O17" s="64"/>
      <c r="P17" s="65"/>
      <c r="Q17" s="66" t="str">
        <f aca="false">IF(O17="","",IF(O17&gt;9,"Una cifra!",IF(P17&gt;9,"Una cifra!","")))</f>
        <v/>
      </c>
      <c r="R17" s="67" t="str">
        <f aca="false">IF(P17="","",IF(C10&gt;C9,"NO!",IF(O17*10+P17=K17*M17,"Bene!","No!")))</f>
        <v/>
      </c>
      <c r="S17" s="68" t="str">
        <f aca="false">IF(O17="","",IF(P17="","",IF(O17*10+P17=G8*F7,"","NO!")))</f>
        <v/>
      </c>
    </row>
    <row r="18" customFormat="false" ht="26.25" hidden="false" customHeight="true" outlineLevel="0" collapsed="false">
      <c r="J18" s="31" t="str">
        <f aca="false">IF(D9&gt;=D10,"",IF(P17="","","Poiché"))</f>
        <v/>
      </c>
      <c r="K18" s="39" t="str">
        <f aca="false">IF(J18="","",D90)</f>
        <v/>
      </c>
      <c r="L18" s="17" t="str">
        <f aca="false">IF(K18="","","è &lt; di")</f>
        <v/>
      </c>
      <c r="M18" s="39" t="str">
        <f aca="false">IF(L18="","",D10)</f>
        <v/>
      </c>
      <c r="N18" s="69" t="str">
        <f aca="false">IF(M18="","","si fa prestare una decina.Perciò:")</f>
        <v/>
      </c>
      <c r="O18" s="69"/>
      <c r="P18" s="69"/>
      <c r="Q18" s="69"/>
      <c r="R18" s="69"/>
      <c r="S18" s="68"/>
    </row>
    <row r="19" customFormat="false" ht="26.25" hidden="false" customHeight="false" outlineLevel="0" collapsed="false">
      <c r="J19" s="31" t="str">
        <f aca="false">IF($M$10="","",IF($M$10="N","",IF(D10="","","Quanto fa")))</f>
        <v/>
      </c>
      <c r="K19" s="39" t="str">
        <f aca="false">IF(J19="","",IF($M$10="","",IF($M$10="N","",IF(D9&lt;D10,D9+10,IF(J19="","",D9)))))</f>
        <v/>
      </c>
      <c r="L19" s="49" t="str">
        <f aca="false">IF($M$10="","",IF($M$10="N","",IF(K19="","","-")))</f>
        <v/>
      </c>
      <c r="M19" s="39" t="str">
        <f aca="false">IF($M$10="","",IF($M$10="N","",IF(L19="","",D10)))</f>
        <v/>
      </c>
      <c r="N19" s="44" t="str">
        <f aca="false">IF($M$10="","",IF($M$10="N","",IF(M19="","","?")))</f>
        <v/>
      </c>
      <c r="O19" s="70"/>
      <c r="P19" s="44"/>
      <c r="Q19" s="44"/>
      <c r="R19" s="31" t="str">
        <f aca="false">IF(O19="","",IF(O19=K19-M19,"Bene!","No! Correggi!"))</f>
        <v/>
      </c>
    </row>
    <row r="20" customFormat="false" ht="18.75" hidden="false" customHeight="false" outlineLevel="0" collapsed="false">
      <c r="J20" s="31" t="str">
        <f aca="false">IF(D9&gt;=D10,"",IF(O19="","","Poiché"))</f>
        <v/>
      </c>
      <c r="K20" s="38" t="str">
        <f aca="false">IF(J20="","",C9)</f>
        <v/>
      </c>
      <c r="L20" s="58" t="str">
        <f aca="false">IF(K20="","","ha prestato una decina, ed è diventato:")</f>
        <v/>
      </c>
      <c r="M20" s="58"/>
      <c r="N20" s="19" t="str">
        <f aca="false">IF(L20="","",C9-1)</f>
        <v/>
      </c>
      <c r="O20" s="71" t="str">
        <f aca="false">IF(N20="","","perciò:")</f>
        <v/>
      </c>
      <c r="P20" s="71"/>
      <c r="Q20" s="44"/>
      <c r="R20" s="31"/>
    </row>
    <row r="21" customFormat="false" ht="26.25" hidden="false" customHeight="false" outlineLevel="0" collapsed="false">
      <c r="J21" s="31" t="str">
        <f aca="false">IF($M$10="","",IF($M$10="N","",IF(D11="","","Quanto fa")))</f>
        <v/>
      </c>
      <c r="K21" s="38" t="str">
        <f aca="false">IF($M$10="","",IF($M$10="N","",IF(J21="","",IF(D9&lt;D10,C9-1,IF(J21="","",C9)))))</f>
        <v/>
      </c>
      <c r="L21" s="49" t="str">
        <f aca="false">IF($M$10="","",IF($M$10="N","",IF(K21="","","-")))</f>
        <v/>
      </c>
      <c r="M21" s="38" t="str">
        <f aca="false">IF($M$10="","",IF($M$10="N","",IF(L21="","",C10)))</f>
        <v/>
      </c>
      <c r="N21" s="44" t="str">
        <f aca="false">IF($M$10="","",IF($M$10="N","",IF(M21="","","?")))</f>
        <v/>
      </c>
      <c r="O21" s="72"/>
      <c r="P21" s="44"/>
      <c r="Q21" s="44"/>
      <c r="R21" s="31" t="str">
        <f aca="false">IF(O21="","",IF((C11*10+D11)=(B9-B10),"Bene!",IF(O21=C9-C10,"Bene!","No! Correggi!")))</f>
        <v/>
      </c>
    </row>
    <row r="22" customFormat="false" ht="18.75" hidden="false" customHeight="false" outlineLevel="0" collapsed="false">
      <c r="E22" s="6"/>
      <c r="K22" s="73"/>
      <c r="L22" s="44"/>
      <c r="M22" s="73"/>
      <c r="N22" s="9"/>
      <c r="O22" s="10"/>
      <c r="P22" s="44"/>
      <c r="Q22" s="74" t="e">
        <f aca="false">N42*10+O42</f>
        <v>#VALUE!</v>
      </c>
      <c r="R22" s="44"/>
    </row>
    <row r="23" customFormat="false" ht="18.75" hidden="false" customHeight="false" outlineLevel="0" collapsed="false">
      <c r="C23" s="9"/>
      <c r="D23" s="10"/>
      <c r="E23" s="6"/>
      <c r="F23" s="12"/>
      <c r="G23" s="12"/>
      <c r="K23" s="73"/>
      <c r="L23" s="44"/>
      <c r="M23" s="73"/>
      <c r="N23" s="9"/>
      <c r="O23" s="10"/>
      <c r="P23" s="44"/>
      <c r="Q23" s="74"/>
      <c r="R23" s="44"/>
    </row>
    <row r="24" customFormat="false" ht="18.75" hidden="false" customHeight="false" outlineLevel="0" collapsed="false">
      <c r="C24" s="9"/>
      <c r="D24" s="10"/>
      <c r="E24" s="6"/>
      <c r="F24" s="12"/>
      <c r="G24" s="12"/>
      <c r="K24" s="73"/>
      <c r="L24" s="44"/>
      <c r="M24" s="73"/>
      <c r="N24" s="9"/>
      <c r="O24" s="10"/>
      <c r="P24" s="44"/>
      <c r="Q24" s="74"/>
      <c r="R24" s="44"/>
    </row>
    <row r="25" customFormat="false" ht="18.75" hidden="false" customHeight="false" outlineLevel="0" collapsed="false">
      <c r="C25" s="9"/>
      <c r="D25" s="10"/>
      <c r="E25" s="6"/>
      <c r="F25" s="12"/>
      <c r="G25" s="12"/>
      <c r="K25" s="73"/>
      <c r="L25" s="44"/>
      <c r="M25" s="73"/>
      <c r="N25" s="9"/>
      <c r="O25" s="10"/>
      <c r="P25" s="44"/>
      <c r="Q25" s="74"/>
      <c r="R25" s="44"/>
    </row>
    <row r="26" customFormat="false" ht="18.75" hidden="false" customHeight="false" outlineLevel="0" collapsed="false">
      <c r="C26" s="9"/>
      <c r="D26" s="10"/>
      <c r="E26" s="6"/>
      <c r="F26" s="12"/>
      <c r="G26" s="12"/>
      <c r="K26" s="73"/>
      <c r="L26" s="44"/>
      <c r="M26" s="73"/>
      <c r="N26" s="9"/>
      <c r="O26" s="10"/>
      <c r="P26" s="44"/>
      <c r="Q26" s="74"/>
      <c r="R26" s="44"/>
    </row>
    <row r="27" customFormat="false" ht="18.75" hidden="false" customHeight="false" outlineLevel="0" collapsed="false">
      <c r="C27" s="9"/>
      <c r="D27" s="10"/>
      <c r="E27" s="6"/>
      <c r="F27" s="12"/>
      <c r="G27" s="12"/>
      <c r="K27" s="73"/>
      <c r="L27" s="44"/>
      <c r="M27" s="73"/>
      <c r="N27" s="9"/>
      <c r="O27" s="10"/>
      <c r="P27" s="44"/>
      <c r="Q27" s="74"/>
      <c r="R27" s="44"/>
    </row>
    <row r="28" customFormat="false" ht="18.75" hidden="false" customHeight="false" outlineLevel="0" collapsed="false">
      <c r="C28" s="9"/>
      <c r="D28" s="10"/>
      <c r="E28" s="6"/>
      <c r="F28" s="12"/>
      <c r="G28" s="12"/>
      <c r="K28" s="73"/>
      <c r="L28" s="44"/>
      <c r="M28" s="73"/>
      <c r="N28" s="9"/>
      <c r="O28" s="10"/>
      <c r="P28" s="44"/>
      <c r="Q28" s="74"/>
      <c r="R28" s="44"/>
    </row>
    <row r="29" customFormat="false" ht="18.75" hidden="false" customHeight="false" outlineLevel="0" collapsed="false">
      <c r="C29" s="9"/>
      <c r="D29" s="10"/>
      <c r="E29" s="6"/>
      <c r="F29" s="12"/>
      <c r="G29" s="12"/>
      <c r="K29" s="73"/>
      <c r="L29" s="44"/>
      <c r="M29" s="73"/>
      <c r="N29" s="9"/>
      <c r="O29" s="10"/>
      <c r="P29" s="44"/>
      <c r="Q29" s="74"/>
      <c r="R29" s="44"/>
    </row>
    <row r="30" customFormat="false" ht="18.75" hidden="false" customHeight="false" outlineLevel="0" collapsed="false">
      <c r="C30" s="9"/>
      <c r="D30" s="10"/>
      <c r="E30" s="6"/>
      <c r="F30" s="12"/>
      <c r="G30" s="12"/>
      <c r="K30" s="73"/>
      <c r="L30" s="44"/>
      <c r="M30" s="73"/>
      <c r="N30" s="9"/>
      <c r="O30" s="10"/>
      <c r="P30" s="44"/>
      <c r="Q30" s="74"/>
      <c r="R30" s="44"/>
    </row>
    <row r="31" customFormat="false" ht="18.75" hidden="false" customHeight="false" outlineLevel="0" collapsed="false">
      <c r="C31" s="9"/>
      <c r="D31" s="10"/>
      <c r="E31" s="6"/>
      <c r="F31" s="12"/>
      <c r="G31" s="12"/>
      <c r="K31" s="73"/>
      <c r="L31" s="44"/>
      <c r="M31" s="73"/>
      <c r="N31" s="9"/>
      <c r="O31" s="10"/>
      <c r="P31" s="44"/>
      <c r="Q31" s="74"/>
      <c r="R31" s="44"/>
    </row>
    <row r="32" customFormat="false" ht="18.75" hidden="false" customHeight="false" outlineLevel="0" collapsed="false">
      <c r="C32" s="9"/>
      <c r="D32" s="10"/>
      <c r="E32" s="6"/>
      <c r="F32" s="12"/>
      <c r="G32" s="12"/>
      <c r="K32" s="73"/>
      <c r="L32" s="44"/>
      <c r="M32" s="73"/>
      <c r="N32" s="9"/>
      <c r="O32" s="10"/>
      <c r="P32" s="44"/>
      <c r="Q32" s="74"/>
      <c r="R32" s="44"/>
    </row>
    <row r="33" customFormat="false" ht="18.75" hidden="false" customHeight="false" outlineLevel="0" collapsed="false">
      <c r="C33" s="9"/>
      <c r="D33" s="10"/>
      <c r="E33" s="6"/>
      <c r="F33" s="12"/>
      <c r="G33" s="12"/>
      <c r="K33" s="73"/>
      <c r="L33" s="44"/>
      <c r="M33" s="73"/>
      <c r="N33" s="9"/>
      <c r="O33" s="10"/>
      <c r="P33" s="44"/>
      <c r="Q33" s="74"/>
      <c r="R33" s="44"/>
    </row>
    <row r="34" customFormat="false" ht="18.75" hidden="false" customHeight="false" outlineLevel="0" collapsed="false">
      <c r="C34" s="9"/>
      <c r="D34" s="10"/>
      <c r="E34" s="6"/>
      <c r="F34" s="12"/>
      <c r="G34" s="12"/>
      <c r="K34" s="73"/>
      <c r="L34" s="44"/>
      <c r="M34" s="73"/>
      <c r="N34" s="9"/>
      <c r="O34" s="10"/>
      <c r="P34" s="44"/>
      <c r="Q34" s="74"/>
      <c r="R34" s="44"/>
    </row>
    <row r="35" customFormat="false" ht="18.75" hidden="false" customHeight="false" outlineLevel="0" collapsed="false">
      <c r="C35" s="9"/>
      <c r="D35" s="10"/>
      <c r="E35" s="6"/>
      <c r="F35" s="12"/>
      <c r="G35" s="12"/>
      <c r="K35" s="73"/>
      <c r="L35" s="44"/>
      <c r="M35" s="73"/>
      <c r="N35" s="9"/>
      <c r="O35" s="10"/>
      <c r="P35" s="44"/>
      <c r="Q35" s="74"/>
      <c r="R35" s="44"/>
    </row>
    <row r="36" customFormat="false" ht="18.75" hidden="false" customHeight="false" outlineLevel="0" collapsed="false">
      <c r="C36" s="9"/>
      <c r="D36" s="10"/>
      <c r="E36" s="6"/>
      <c r="F36" s="12"/>
      <c r="G36" s="12"/>
      <c r="K36" s="73"/>
      <c r="L36" s="44"/>
      <c r="M36" s="73"/>
      <c r="N36" s="9"/>
      <c r="O36" s="10"/>
      <c r="P36" s="44"/>
      <c r="Q36" s="74"/>
      <c r="R36" s="44"/>
    </row>
    <row r="37" customFormat="false" ht="18.75" hidden="false" customHeight="false" outlineLevel="0" collapsed="false">
      <c r="C37" s="9"/>
      <c r="D37" s="10"/>
      <c r="E37" s="6"/>
      <c r="F37" s="12"/>
      <c r="G37" s="12"/>
      <c r="K37" s="73"/>
      <c r="L37" s="44"/>
      <c r="M37" s="73"/>
      <c r="N37" s="9"/>
      <c r="O37" s="10"/>
      <c r="P37" s="44"/>
      <c r="Q37" s="74"/>
      <c r="R37" s="44"/>
    </row>
    <row r="38" customFormat="false" ht="18.75" hidden="false" customHeight="false" outlineLevel="0" collapsed="false">
      <c r="C38" s="9"/>
      <c r="D38" s="10"/>
      <c r="E38" s="6"/>
      <c r="F38" s="12"/>
      <c r="G38" s="12"/>
      <c r="K38" s="73"/>
      <c r="L38" s="44"/>
      <c r="M38" s="73"/>
      <c r="N38" s="9"/>
      <c r="O38" s="10"/>
      <c r="P38" s="44"/>
      <c r="Q38" s="74"/>
      <c r="R38" s="44"/>
    </row>
    <row r="39" customFormat="false" ht="18.75" hidden="false" customHeight="false" outlineLevel="0" collapsed="false">
      <c r="C39" s="9"/>
      <c r="D39" s="10"/>
      <c r="E39" s="6"/>
      <c r="F39" s="12"/>
      <c r="G39" s="12"/>
      <c r="K39" s="73"/>
      <c r="L39" s="44"/>
      <c r="M39" s="73"/>
      <c r="N39" s="9"/>
      <c r="O39" s="10"/>
      <c r="P39" s="44"/>
      <c r="Q39" s="74"/>
      <c r="R39" s="44"/>
    </row>
    <row r="40" customFormat="false" ht="18.75" hidden="false" customHeight="false" outlineLevel="0" collapsed="false">
      <c r="C40" s="75" t="str">
        <f aca="false">IF($M$10="","",IF($M$10="S","","DIVIDENDO"))</f>
        <v/>
      </c>
      <c r="D40" s="75"/>
      <c r="E40" s="6"/>
      <c r="F40" s="75" t="str">
        <f aca="false">IF($M$10="","",IF($M$10="S","","DIVISORE"))</f>
        <v/>
      </c>
      <c r="G40" s="75"/>
      <c r="K40" s="73"/>
      <c r="L40" s="44"/>
      <c r="M40" s="73"/>
      <c r="N40" s="9"/>
      <c r="O40" s="10"/>
      <c r="P40" s="44"/>
      <c r="Q40" s="74"/>
      <c r="R40" s="44"/>
    </row>
    <row r="41" customFormat="false" ht="18.75" hidden="false" customHeight="false" outlineLevel="0" collapsed="false">
      <c r="C41" s="9" t="str">
        <f aca="false">IF($M$10="","",IF($M$10="S","","da"))</f>
        <v/>
      </c>
      <c r="D41" s="10" t="str">
        <f aca="false">IF($M$10="","",IF($M$10="S","","u"))</f>
        <v/>
      </c>
      <c r="E41" s="6"/>
      <c r="F41" s="76" t="str">
        <f aca="false">IF($M$10="","",IF($M$10="S","","u"))</f>
        <v/>
      </c>
      <c r="G41" s="76" t="str">
        <f aca="false">IF($M$10="","",IF($M$10="S","","u"))</f>
        <v/>
      </c>
      <c r="K41" s="73"/>
      <c r="L41" s="44"/>
      <c r="M41" s="73"/>
      <c r="N41" s="9"/>
      <c r="O41" s="10"/>
      <c r="P41" s="44"/>
      <c r="Q41" s="74"/>
      <c r="R41" s="44"/>
    </row>
    <row r="42" customFormat="false" ht="21.75" hidden="false" customHeight="false" outlineLevel="0" collapsed="false">
      <c r="C42" s="19" t="str">
        <f aca="false">IF($M$10="","",IF($M$10="S","",C7))</f>
        <v/>
      </c>
      <c r="D42" s="30" t="str">
        <f aca="false">IF($M$10="","",IF($M$10="S","",D7))</f>
        <v/>
      </c>
      <c r="E42" s="77" t="str">
        <f aca="false">IF($M$10="","",IF($M$10="S","",":"))</f>
        <v/>
      </c>
      <c r="F42" s="78" t="str">
        <f aca="false">IF($M$10="","",IF($M$10="S","",F7))</f>
        <v/>
      </c>
      <c r="G42" s="78" t="str">
        <f aca="false">IF($M$10="","",IF($M$10="S","",G7))</f>
        <v/>
      </c>
      <c r="J42" s="40" t="str">
        <f aca="false">IF($M$10="","",IF($M$10="S","",IF(F42="","","Allora, quante volte")))</f>
        <v/>
      </c>
      <c r="K42" s="41" t="str">
        <f aca="false">IF($M$10="","",IF($M$10="S","",IF(J42="","",F7)))</f>
        <v/>
      </c>
      <c r="L42" s="44" t="str">
        <f aca="false">IF($M$10="","",IF($M$10="S","",IF(K42="","","può essere contenuto nel")))</f>
        <v/>
      </c>
      <c r="M42" s="79"/>
      <c r="N42" s="42" t="str">
        <f aca="false">C42</f>
        <v/>
      </c>
      <c r="O42" s="41" t="str">
        <f aca="false">D42</f>
        <v/>
      </c>
      <c r="P42" s="60" t="str">
        <f aca="false">IF($M$10="","",IF($M$10="S","",IF(O42="","","?")))</f>
        <v/>
      </c>
      <c r="Q42" s="47"/>
      <c r="R42" s="31" t="str">
        <f aca="false">IF(Q42="","",IF(Q42=QUOZIENTE(Q22,F42),"Bene!","No! Correggi!"))</f>
        <v/>
      </c>
    </row>
    <row r="43" customFormat="false" ht="19.5" hidden="false" customHeight="false" outlineLevel="0" collapsed="false">
      <c r="C43" s="80" t="str">
        <f aca="false">IF(N43="","",N43)</f>
        <v/>
      </c>
      <c r="D43" s="78" t="str">
        <f aca="false">IF(O43="","",O43)</f>
        <v/>
      </c>
      <c r="F43" s="81" t="str">
        <f aca="false">IF(M10="","",IF(M10="S","",IF(Q42="","",Q42)))</f>
        <v/>
      </c>
      <c r="G43" s="81"/>
      <c r="H43" s="23" t="str">
        <f aca="false">IF(O45="","",IF(Q42="","",IF(M10="","",IF(M10="S","",IF(D44="","",IF(D44=0,"QUOTO",IF(C44=0,"QUOTO"," QUOZIENTE")))))))</f>
        <v/>
      </c>
      <c r="J43" s="31" t="str">
        <f aca="false">IF($M$10="","",IF($M$10="S","",IF(Q42="","","Quanto fa")))</f>
        <v/>
      </c>
      <c r="K43" s="39" t="str">
        <f aca="false">IF(M10="","",IF(M10="S","",IF(Q42="","",Q42)))</f>
        <v/>
      </c>
      <c r="L43" s="17" t="str">
        <f aca="false">IF(K43="","","X")</f>
        <v/>
      </c>
      <c r="M43" s="22" t="str">
        <f aca="false">IF(L43="","",F42)</f>
        <v/>
      </c>
      <c r="N43" s="50"/>
      <c r="O43" s="47"/>
      <c r="P43" s="31" t="str">
        <f aca="false">IF(N43="","",IF(N43&gt;9,"NO! Metti una sola cifra!",IF(O43&gt;9,"NO! Metti una sola cifra!","")))</f>
        <v/>
      </c>
      <c r="Q43" s="31" t="str">
        <f aca="false">IF(O43="","",IF(N43*10+O43=F43*F42,"Bene!","No! Correggi!"))</f>
        <v/>
      </c>
    </row>
    <row r="44" customFormat="false" ht="26.25" hidden="false" customHeight="false" outlineLevel="0" collapsed="false">
      <c r="B44" s="82" t="str">
        <f aca="false">IF(M10="","",IF(M10="S","",IF(O45="","","resto")))</f>
        <v/>
      </c>
      <c r="C44" s="83"/>
      <c r="D44" s="39" t="str">
        <f aca="false">IF(O44="","",O44)</f>
        <v/>
      </c>
      <c r="E44" s="84" t="str">
        <f aca="false">IF(D44="","",IF(M10="","",IF(O45="","",(IF(M10="S","",IF(F44=G44-(F43*F42),"Sì!","No!"))))))</f>
        <v/>
      </c>
      <c r="F44" s="26" t="e">
        <f aca="false">C44*10+D44</f>
        <v>#VALUE!</v>
      </c>
      <c r="G44" s="26" t="str">
        <f aca="false">IF(B44="","",C42*10+D42)</f>
        <v/>
      </c>
      <c r="J44" s="31" t="str">
        <f aca="false">IF($M$10="","",IF($M$10="S","",IF(N43="","",IF(O43="","","Quanto fa"))))</f>
        <v/>
      </c>
      <c r="K44" s="30" t="str">
        <f aca="false">IF(D43="","",IF(J44="","",D42))</f>
        <v/>
      </c>
      <c r="L44" s="49" t="str">
        <f aca="false">IF(K44="","","-")</f>
        <v/>
      </c>
      <c r="M44" s="22" t="str">
        <f aca="false">IF(D43="","",IF(L44="","",D43))</f>
        <v/>
      </c>
      <c r="N44" s="85" t="str">
        <f aca="false">IF(M44="","","?")</f>
        <v/>
      </c>
      <c r="O44" s="47"/>
      <c r="Q44" s="31" t="str">
        <f aca="false">IF(O44="","",IF(O44=D42-D43,"Bene!","No! Correggi!"))</f>
        <v/>
      </c>
    </row>
    <row r="45" customFormat="false" ht="29.25" hidden="false" customHeight="true" outlineLevel="0" collapsed="false">
      <c r="B45" s="86" t="str">
        <f aca="false">IF(C44="","",IF(M10="S","",IF(M10="","",IF(F43*F42+F44=G44,"La divisione è stata ben eseguita!","La divisione è sbagliata! Ricomincia dall'inizio"))))</f>
        <v/>
      </c>
      <c r="C45" s="86"/>
      <c r="D45" s="86"/>
      <c r="E45" s="86"/>
      <c r="F45" s="86"/>
      <c r="G45" s="86"/>
      <c r="H45" s="86"/>
      <c r="J45" s="31" t="str">
        <f aca="false">IF($M$10="","",IF($M$10="S","",IF(O44="","","Quanto fa")))</f>
        <v/>
      </c>
      <c r="K45" s="59" t="str">
        <f aca="false">IF(C43="","",IF(J45="","",C42))</f>
        <v/>
      </c>
      <c r="L45" s="49" t="str">
        <f aca="false">IF(K45="","","-")</f>
        <v/>
      </c>
      <c r="M45" s="87" t="str">
        <f aca="false">IF(C43="","",IF(L45="","",C43))</f>
        <v/>
      </c>
      <c r="N45" s="60" t="str">
        <f aca="false">IF(M45="","","?")</f>
        <v/>
      </c>
      <c r="O45" s="50"/>
      <c r="Q45" s="31" t="str">
        <f aca="false">IF(O45="","",IF(O45=C42-C43,"Bene!","No! Correggi!"))</f>
        <v/>
      </c>
    </row>
    <row r="46" customFormat="false" ht="42.75" hidden="false" customHeight="true" outlineLevel="0" collapsed="false">
      <c r="H46" s="88" t="s">
        <v>10</v>
      </c>
      <c r="I46" s="88"/>
    </row>
  </sheetData>
  <sheetProtection sheet="true" password="9e94"/>
  <mergeCells count="22">
    <mergeCell ref="B1:Q1"/>
    <mergeCell ref="B2:Q2"/>
    <mergeCell ref="B3:Q3"/>
    <mergeCell ref="C5:D5"/>
    <mergeCell ref="F5:G5"/>
    <mergeCell ref="F6:G6"/>
    <mergeCell ref="F7:G7"/>
    <mergeCell ref="N10:Q10"/>
    <mergeCell ref="B13:H14"/>
    <mergeCell ref="K14:L14"/>
    <mergeCell ref="N14:O14"/>
    <mergeCell ref="L15:M15"/>
    <mergeCell ref="N18:R18"/>
    <mergeCell ref="L20:M20"/>
    <mergeCell ref="O20:P20"/>
    <mergeCell ref="C40:D40"/>
    <mergeCell ref="F40:G40"/>
    <mergeCell ref="F41:G41"/>
    <mergeCell ref="F42:G42"/>
    <mergeCell ref="F43:G43"/>
    <mergeCell ref="B45:H45"/>
    <mergeCell ref="H46:I46"/>
  </mergeCells>
  <conditionalFormatting sqref="B5:H7 D11:G11 B10:B11 E10:H10 B9:H9 B8 D8:H8">
    <cfRule type="expression" priority="2" aboveAverage="0" equalAverage="0" bottom="0" percent="0" rank="0" text="" dxfId="0">
      <formula>$M$10="N"</formula>
    </cfRule>
  </conditionalFormatting>
  <conditionalFormatting sqref="C43:D44">
    <cfRule type="expression" priority="3" aboveAverage="0" equalAverage="0" bottom="0" percent="0" rank="0" text="" dxfId="1">
      <formula>$M$10=""</formula>
    </cfRule>
  </conditionalFormatting>
  <conditionalFormatting sqref="Q17">
    <cfRule type="expression" priority="4" aboveAverage="0" equalAverage="0" bottom="0" percent="0" rank="0" text="" dxfId="2">
      <formula>$M$10=""</formula>
    </cfRule>
  </conditionalFormatting>
  <conditionalFormatting sqref="O16:Q16 O17 Q17 P15">
    <cfRule type="expression" priority="5" aboveAverage="0" equalAverage="0" bottom="0" percent="0" rank="0" text="" dxfId="3">
      <formula>M11="S"</formula>
    </cfRule>
  </conditionalFormatting>
  <conditionalFormatting sqref="M42:R46">
    <cfRule type="expression" priority="6" aboveAverage="0" equalAverage="0" bottom="0" percent="0" rank="0" text="" dxfId="4">
      <formula>$M$10="S"</formula>
    </cfRule>
  </conditionalFormatting>
  <conditionalFormatting sqref="D7 D9">
    <cfRule type="expression" priority="7" aboveAverage="0" equalAverage="0" bottom="0" percent="0" rank="0" text="" dxfId="5">
      <formula>LEN(TRIM(D7))&gt;0</formula>
    </cfRule>
  </conditionalFormatting>
  <conditionalFormatting sqref="C7 O13 O17 O21">
    <cfRule type="expression" priority="8" aboveAverage="0" equalAverage="0" bottom="0" percent="0" rank="0" text="" dxfId="6">
      <formula>LEN(TRIM(C7))&gt;0</formula>
    </cfRule>
  </conditionalFormatting>
  <conditionalFormatting sqref="O11:O12 Q15 P17 O19">
    <cfRule type="expression" priority="9" aboveAverage="0" equalAverage="0" bottom="0" percent="0" rank="0" text="" dxfId="7">
      <formula>LEN(TRIM(O11))&gt;0</formula>
    </cfRule>
  </conditionalFormatting>
  <conditionalFormatting sqref="F7:G7">
    <cfRule type="expression" priority="10" aboveAverage="0" equalAverage="0" bottom="0" percent="0" rank="0" text="" dxfId="8">
      <formula>LEN(TRIM(F7))&gt;0</formula>
    </cfRule>
  </conditionalFormatting>
  <conditionalFormatting sqref="C8">
    <cfRule type="expression" priority="11" aboveAverage="0" equalAverage="0" bottom="0" percent="0" rank="0" text="" dxfId="9">
      <formula>LEN(TRIM(C8))&gt;0</formula>
    </cfRule>
  </conditionalFormatting>
  <conditionalFormatting sqref="C7:G7">
    <cfRule type="expression" priority="12" aboveAverage="0" equalAverage="0" bottom="0" percent="0" rank="0" text="" dxfId="10">
      <formula>$M$10="N"</formula>
    </cfRule>
  </conditionalFormatting>
  <conditionalFormatting sqref="H46">
    <cfRule type="expression" priority="13" aboveAverage="0" equalAverage="0" bottom="0" percent="0" rank="0" text="" dxfId="11">
      <formula>$H$46="TORNA SOPRA"</formula>
    </cfRule>
  </conditionalFormatting>
  <conditionalFormatting sqref="D10">
    <cfRule type="expression" priority="14" aboveAverage="0" equalAverage="0" bottom="0" percent="0" rank="0" text="" dxfId="12">
      <formula>LEN(TRIM(D10))&gt;0</formula>
    </cfRule>
  </conditionalFormatting>
  <conditionalFormatting sqref="P19:Q19 Q20">
    <cfRule type="expression" priority="15" aboveAverage="0" equalAverage="0" bottom="0" percent="0" rank="0" text="" dxfId="13">
      <formula>N13="S"</formula>
    </cfRule>
  </conditionalFormatting>
  <conditionalFormatting sqref="O21:Q21">
    <cfRule type="expression" priority="16" aboveAverage="0" equalAverage="0" bottom="0" percent="0" rank="0" text="" dxfId="14">
      <formula>M14="S"</formula>
    </cfRule>
  </conditionalFormatting>
  <conditionalFormatting sqref="C10">
    <cfRule type="expression" priority="17" aboveAverage="0" equalAverage="0" bottom="0" percent="0" rank="0" text="" dxfId="15">
      <formula>LEN(TRIM(C10))&gt;0</formula>
    </cfRule>
  </conditionalFormatting>
  <hyperlinks>
    <hyperlink ref="B1" r:id="rId1" display="www.renatopatrignani.net "/>
    <hyperlink ref="M8" location="'incolonnamento automatico'!A50" display="#incolonnamento automatico.A50"/>
    <hyperlink ref="H46" location="'incolonnamento automatico'!A1" display="TORNA ALL'INIZ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CommandButton1_Click">
                <anchor moveWithCells="true" sizeWithCells="false">
                  <from>
                    <xdr:col>12</xdr:col>
                    <xdr:colOff>1681560</xdr:colOff>
                    <xdr:row>3</xdr:row>
                    <xdr:rowOff>142920</xdr:rowOff>
                  </from>
                  <to>
                    <xdr:col>17</xdr:col>
                    <xdr:colOff>360</xdr:colOff>
                    <xdr:row>6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2">
              <controlPr defaultSize="0" print="false" autoFill="0" autoPict="0" macro="Modulo1.CommandButton1_Click">
                <anchor moveWithCells="true" sizeWithCells="false">
                  <from>
                    <xdr:col>12</xdr:col>
                    <xdr:colOff>1650600</xdr:colOff>
                    <xdr:row>33</xdr:row>
                    <xdr:rowOff>200160</xdr:rowOff>
                  </from>
                  <to>
                    <xdr:col>16</xdr:col>
                    <xdr:colOff>694800</xdr:colOff>
                    <xdr:row>3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R1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28"/>
    <col collapsed="false" customWidth="false" hidden="false" outlineLevel="0" max="5" min="2" style="89" width="9.14"/>
    <col collapsed="false" customWidth="true" hidden="false" outlineLevel="0" max="6" min="6" style="89" width="15.13"/>
    <col collapsed="false" customWidth="true" hidden="false" outlineLevel="0" max="7" min="7" style="89" width="5.13"/>
    <col collapsed="false" customWidth="true" hidden="false" outlineLevel="0" max="8" min="8" style="89" width="3.28"/>
    <col collapsed="false" customWidth="true" hidden="false" outlineLevel="0" max="9" min="9" style="89" width="4.28"/>
    <col collapsed="false" customWidth="true" hidden="false" outlineLevel="0" max="10" min="10" style="89" width="3.85"/>
    <col collapsed="false" customWidth="false" hidden="false" outlineLevel="0" max="12" min="11" style="89" width="9.14"/>
    <col collapsed="false" customWidth="true" hidden="false" outlineLevel="0" max="13" min="13" style="89" width="10.28"/>
    <col collapsed="false" customWidth="true" hidden="false" outlineLevel="0" max="14" min="14" style="89" width="5.71"/>
    <col collapsed="false" customWidth="true" hidden="false" outlineLevel="0" max="15" min="15" style="89" width="5.99"/>
    <col collapsed="false" customWidth="true" hidden="false" outlineLevel="0" max="16" min="16" style="89" width="10.99"/>
    <col collapsed="false" customWidth="false" hidden="false" outlineLevel="0" max="17" min="17" style="89" width="9.14"/>
    <col collapsed="false" customWidth="true" hidden="false" outlineLevel="0" max="18" min="18" style="89" width="9.56"/>
    <col collapsed="false" customWidth="false" hidden="false" outlineLevel="0" max="257" min="19" style="89" width="9.14"/>
  </cols>
  <sheetData>
    <row r="1" customFormat="false" ht="36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B2" s="90" t="s">
        <v>11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28.5" hidden="false" customHeight="true" outlineLevel="0" collapsed="false">
      <c r="B3" s="91" t="s">
        <v>12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27.75" hidden="false" customHeight="true" outlineLevel="0" collapsed="false">
      <c r="B4" s="92" t="s">
        <v>13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39.75" hidden="false" customHeight="true" outlineLevel="0" collapsed="false">
      <c r="B5" s="93" t="str">
        <f aca="false">IF(N7="","",IF(N7&gt;K7,"Poiché ",""))</f>
        <v/>
      </c>
      <c r="C5" s="93"/>
      <c r="D5" s="94" t="str">
        <f aca="false">IF(B5="","",IF(N7="","",N7))</f>
        <v/>
      </c>
      <c r="E5" s="93" t="str">
        <f aca="false">IF(D5="","","è più grande di")</f>
        <v/>
      </c>
      <c r="F5" s="93"/>
      <c r="G5" s="93"/>
      <c r="H5" s="93"/>
      <c r="I5" s="93"/>
      <c r="J5" s="93"/>
      <c r="K5" s="95" t="str">
        <f aca="false">IF(E5="","",K7)</f>
        <v/>
      </c>
      <c r="L5" s="96" t="str">
        <f aca="false">IF(K5="","","Clicca")</f>
        <v/>
      </c>
      <c r="M5" s="96"/>
      <c r="N5" s="97" t="s">
        <v>14</v>
      </c>
      <c r="O5" s="97"/>
      <c r="P5" s="98"/>
    </row>
    <row r="6" customFormat="false" ht="41.25" hidden="false" customHeight="true" outlineLevel="0" collapsed="false">
      <c r="B6" s="99" t="str">
        <f aca="false">IF(L10="","",IF(L10=L7,"","No! Devi riscrivere la stessa cifra                                delle unità del dividendo!"))</f>
        <v/>
      </c>
      <c r="C6" s="99"/>
      <c r="D6" s="99"/>
      <c r="E6" s="99"/>
      <c r="F6" s="99"/>
      <c r="I6" s="100"/>
      <c r="J6" s="98"/>
      <c r="K6" s="101" t="s">
        <v>15</v>
      </c>
      <c r="L6" s="101"/>
      <c r="M6" s="102"/>
      <c r="N6" s="101" t="s">
        <v>16</v>
      </c>
      <c r="O6" s="101"/>
    </row>
    <row r="7" customFormat="false" ht="46.5" hidden="false" customHeight="true" outlineLevel="0" collapsed="false">
      <c r="B7" s="103" t="str">
        <f aca="false">IF(N7="","",IF(N7&lt;K7,"Scrivi nella cella delle decine, sotto al divisore, quante volte il divisore è contenuto                          nella cifra delle decine",""))</f>
        <v/>
      </c>
      <c r="C7" s="103"/>
      <c r="D7" s="103"/>
      <c r="E7" s="103"/>
      <c r="F7" s="103"/>
      <c r="G7" s="104"/>
      <c r="H7" s="105" t="str">
        <f aca="false">IF(K7="","",IF(K7&gt;9,"No! Una sola cifra!",""))</f>
        <v/>
      </c>
      <c r="I7" s="105"/>
      <c r="J7" s="105"/>
      <c r="K7" s="106"/>
      <c r="L7" s="107"/>
      <c r="M7" s="108" t="s">
        <v>17</v>
      </c>
      <c r="N7" s="107"/>
      <c r="O7" s="107"/>
      <c r="R7" s="109"/>
    </row>
    <row r="8" customFormat="false" ht="11.25" hidden="false" customHeight="true" outlineLevel="0" collapsed="false">
      <c r="K8" s="110" t="n">
        <f aca="false">K7*10+L7</f>
        <v>0</v>
      </c>
      <c r="M8" s="108"/>
      <c r="N8" s="111" t="s">
        <v>5</v>
      </c>
      <c r="O8" s="112" t="s">
        <v>6</v>
      </c>
    </row>
    <row r="9" customFormat="false" ht="45" hidden="false" customHeight="true" outlineLevel="0" collapsed="false">
      <c r="B9" s="113" t="str">
        <f aca="false">IF(N9="","","Scrivi nella colonna delle decine sotto al dividendo il prodotto di -----------------------------------------&gt;")</f>
        <v/>
      </c>
      <c r="C9" s="113"/>
      <c r="D9" s="113"/>
      <c r="E9" s="113"/>
      <c r="F9" s="113"/>
      <c r="G9" s="114" t="str">
        <f aca="false">IF(B9="","",N9)</f>
        <v/>
      </c>
      <c r="H9" s="115" t="str">
        <f aca="false">IF(G9="","","X")</f>
        <v/>
      </c>
      <c r="I9" s="115" t="str">
        <f aca="false">IF(H9="","",N7)</f>
        <v/>
      </c>
      <c r="K9" s="106"/>
      <c r="L9" s="116"/>
      <c r="M9" s="26" t="n">
        <f aca="false">N9*10+O9</f>
        <v>0</v>
      </c>
      <c r="N9" s="117"/>
      <c r="O9" s="118"/>
      <c r="P9" s="119" t="str">
        <f aca="false">IF(L12="","",IF(K13=0,"--------&gt; QUOTO","--------&gt; QUOZIENTE"))</f>
        <v/>
      </c>
      <c r="Q9" s="119"/>
    </row>
    <row r="10" customFormat="false" ht="45" hidden="false" customHeight="true" outlineLevel="0" collapsed="false">
      <c r="B10" s="120" t="str">
        <f aca="false">IF(K9="","","Scrivi in colonna il resto della sottrazione------&gt;")</f>
        <v/>
      </c>
      <c r="C10" s="120"/>
      <c r="D10" s="120"/>
      <c r="E10" s="120"/>
      <c r="F10" s="120"/>
      <c r="G10" s="114" t="str">
        <f aca="false">IF(K9="","",K7)</f>
        <v/>
      </c>
      <c r="H10" s="121" t="str">
        <f aca="false">IF(G10="","","-")</f>
        <v/>
      </c>
      <c r="I10" s="114" t="str">
        <f aca="false">IF(H10="","",K9)</f>
        <v/>
      </c>
      <c r="J10" s="108"/>
      <c r="K10" s="122"/>
      <c r="L10" s="123"/>
      <c r="M10" s="124" t="str">
        <f aca="false">IF(K10="","",IF(K10=K7-K9,"","No! errore!"))</f>
        <v/>
      </c>
      <c r="N10" s="125" t="str">
        <f aca="false">IF(AND(N9="",O9&gt;0),"No! Scrivi nella cella delle decine!","")</f>
        <v/>
      </c>
      <c r="O10" s="125"/>
      <c r="P10" s="125"/>
      <c r="Q10" s="125"/>
      <c r="R10" s="126"/>
      <c r="S10" s="126"/>
    </row>
    <row r="11" customFormat="false" ht="45" hidden="false" customHeight="true" outlineLevel="0" collapsed="false">
      <c r="B11" s="120" t="str">
        <f aca="false">IF(K10="","","Abbassa")</f>
        <v/>
      </c>
      <c r="C11" s="120"/>
      <c r="D11" s="127" t="str">
        <f aca="false">IF(B11="","",L7)</f>
        <v/>
      </c>
      <c r="E11" s="120" t="str">
        <f aca="false">IF(D11="","","riscrivendolo alla destra di")</f>
        <v/>
      </c>
      <c r="F11" s="120"/>
      <c r="G11" s="114" t="str">
        <f aca="false">IF(E11="","",K10)</f>
        <v/>
      </c>
      <c r="H11" s="128"/>
      <c r="K11" s="106"/>
      <c r="L11" s="107"/>
      <c r="M11" s="67" t="str">
        <f aca="false">IF(K11&gt;9,"No! Una sola cifra nella cella delle decine!","")</f>
        <v/>
      </c>
    </row>
    <row r="12" customFormat="false" ht="54.75" hidden="false" customHeight="true" outlineLevel="0" collapsed="false">
      <c r="B12" s="113" t="str">
        <f aca="false">IF(L10="","","Scrivi nella cella delle unità sotto al divisore quante volte il divisore è contenuto nel----------------------&gt;")</f>
        <v/>
      </c>
      <c r="C12" s="113"/>
      <c r="D12" s="113"/>
      <c r="E12" s="113"/>
      <c r="F12" s="113"/>
      <c r="G12" s="129" t="str">
        <f aca="false">IF(B12="","",K10)</f>
        <v/>
      </c>
      <c r="H12" s="130" t="str">
        <f aca="false">IF(G12="","",L10)</f>
        <v/>
      </c>
      <c r="K12" s="106"/>
      <c r="L12" s="107"/>
      <c r="M12" s="131" t="str">
        <f aca="false">IF(L12="","","----&gt;  RESTO")</f>
        <v/>
      </c>
    </row>
    <row r="13" customFormat="false" ht="44.25" hidden="false" customHeight="true" outlineLevel="0" collapsed="false">
      <c r="B13" s="120" t="str">
        <f aca="false">IF(O9="","","Scrivi nelle colonne del dividendo il prodotto di--&gt;")</f>
        <v/>
      </c>
      <c r="C13" s="120"/>
      <c r="D13" s="120"/>
      <c r="E13" s="120"/>
      <c r="F13" s="120"/>
      <c r="G13" s="127" t="str">
        <f aca="false">IF(B13="","",O9)</f>
        <v/>
      </c>
      <c r="H13" s="115" t="str">
        <f aca="false">IF(G13="","","X")</f>
        <v/>
      </c>
      <c r="I13" s="127" t="str">
        <f aca="false">IF(G13="","",N7)</f>
        <v/>
      </c>
      <c r="K13" s="132" t="n">
        <f aca="false">K12*10+L12</f>
        <v>0</v>
      </c>
      <c r="L13" s="132"/>
      <c r="M13" s="133" t="str">
        <f aca="false">IF(M12="","",IF(M9*N7+K13=K8,"Complimenti! La divisione è stata eseguita correttamente!","La divisione è sbagliata: correggi!"))</f>
        <v/>
      </c>
      <c r="N13" s="133"/>
      <c r="O13" s="133"/>
      <c r="P13" s="133"/>
      <c r="Q13" s="133"/>
      <c r="R13" s="133"/>
    </row>
    <row r="14" customFormat="false" ht="38.25" hidden="false" customHeight="true" outlineLevel="0" collapsed="false">
      <c r="B14" s="113" t="str">
        <f aca="false">IF(L11="","","Esegui in colonna la sottrazione---------&gt;")</f>
        <v/>
      </c>
      <c r="C14" s="113"/>
      <c r="D14" s="113"/>
      <c r="E14" s="113"/>
      <c r="F14" s="129" t="str">
        <f aca="false">IF(B14="","",K10)</f>
        <v/>
      </c>
      <c r="G14" s="130" t="str">
        <f aca="false">IF(F14="","",L10)</f>
        <v/>
      </c>
      <c r="H14" s="134" t="str">
        <f aca="false">IF(G14="","","_")</f>
        <v/>
      </c>
      <c r="I14" s="129" t="str">
        <f aca="false">IF(H14="","",K11)</f>
        <v/>
      </c>
      <c r="J14" s="130" t="str">
        <f aca="false">IF(I14="","",L11)</f>
        <v/>
      </c>
      <c r="M14" s="133"/>
      <c r="N14" s="133"/>
      <c r="O14" s="133"/>
      <c r="P14" s="133"/>
      <c r="Q14" s="133"/>
      <c r="R14" s="133"/>
    </row>
    <row r="15" customFormat="false" ht="38.25" hidden="false" customHeight="true" outlineLevel="0" collapsed="false">
      <c r="B15" s="104"/>
      <c r="C15" s="104"/>
      <c r="D15" s="104"/>
      <c r="F15" s="135"/>
      <c r="G15" s="136"/>
      <c r="H15" s="134"/>
      <c r="I15" s="135"/>
      <c r="J15" s="136"/>
    </row>
    <row r="16" customFormat="false" ht="38.25" hidden="false" customHeight="true" outlineLevel="0" collapsed="false">
      <c r="B16" s="104"/>
      <c r="C16" s="104"/>
      <c r="D16" s="104"/>
      <c r="F16" s="135"/>
      <c r="G16" s="136"/>
      <c r="H16" s="134"/>
      <c r="I16" s="135"/>
      <c r="J16" s="136"/>
    </row>
    <row r="17" customFormat="false" ht="38.25" hidden="false" customHeight="true" outlineLevel="0" collapsed="false">
      <c r="B17" s="104"/>
      <c r="C17" s="104"/>
      <c r="D17" s="104"/>
      <c r="F17" s="135"/>
      <c r="G17" s="136"/>
      <c r="H17" s="134"/>
      <c r="I17" s="135"/>
      <c r="J17" s="136"/>
    </row>
    <row r="18" customFormat="false" ht="38.25" hidden="false" customHeight="true" outlineLevel="0" collapsed="false">
      <c r="B18" s="104"/>
      <c r="C18" s="104"/>
      <c r="D18" s="104"/>
      <c r="F18" s="135"/>
      <c r="G18" s="136"/>
      <c r="H18" s="134"/>
      <c r="I18" s="135"/>
      <c r="J18" s="136"/>
    </row>
    <row r="19" customFormat="false" ht="38.25" hidden="false" customHeight="true" outlineLevel="0" collapsed="false">
      <c r="B19" s="104"/>
      <c r="C19" s="104"/>
      <c r="D19" s="104"/>
      <c r="F19" s="135"/>
      <c r="G19" s="136"/>
      <c r="H19" s="134"/>
      <c r="I19" s="135"/>
      <c r="J19" s="136"/>
    </row>
    <row r="20" customFormat="false" ht="38.25" hidden="false" customHeight="true" outlineLevel="0" collapsed="false">
      <c r="B20" s="104"/>
      <c r="C20" s="104"/>
      <c r="D20" s="104"/>
      <c r="F20" s="135"/>
      <c r="G20" s="136"/>
      <c r="H20" s="134"/>
      <c r="I20" s="135"/>
      <c r="J20" s="136"/>
    </row>
    <row r="21" customFormat="false" ht="38.25" hidden="false" customHeight="true" outlineLevel="0" collapsed="false">
      <c r="B21" s="104"/>
      <c r="C21" s="104"/>
      <c r="D21" s="104"/>
      <c r="F21" s="135"/>
      <c r="G21" s="136"/>
      <c r="H21" s="134"/>
      <c r="I21" s="135"/>
      <c r="J21" s="136"/>
    </row>
    <row r="22" customFormat="false" ht="38.25" hidden="false" customHeight="true" outlineLevel="0" collapsed="false">
      <c r="B22" s="104"/>
      <c r="C22" s="104"/>
      <c r="D22" s="104"/>
      <c r="F22" s="135"/>
      <c r="G22" s="136"/>
      <c r="H22" s="134"/>
      <c r="I22" s="135"/>
      <c r="J22" s="136"/>
    </row>
    <row r="23" customFormat="false" ht="38.25" hidden="false" customHeight="true" outlineLevel="0" collapsed="false">
      <c r="B23" s="104"/>
      <c r="C23" s="104"/>
      <c r="D23" s="104"/>
      <c r="F23" s="135"/>
      <c r="G23" s="136"/>
      <c r="H23" s="134"/>
      <c r="I23" s="135"/>
      <c r="J23" s="136"/>
    </row>
    <row r="24" customFormat="false" ht="38.25" hidden="false" customHeight="true" outlineLevel="0" collapsed="false">
      <c r="B24" s="104"/>
      <c r="C24" s="104"/>
      <c r="D24" s="104"/>
      <c r="F24" s="135"/>
      <c r="G24" s="136"/>
      <c r="H24" s="134"/>
      <c r="I24" s="135"/>
      <c r="J24" s="136"/>
    </row>
    <row r="25" customFormat="false" ht="34.5" hidden="false" customHeight="true" outlineLevel="0" collapsed="false">
      <c r="K25" s="137" t="str">
        <f aca="false">IF(I6="","",IF(I6="S","","DIVIDENDO"))</f>
        <v/>
      </c>
      <c r="L25" s="137"/>
      <c r="N25" s="138" t="str">
        <f aca="false">IF(N7&gt;K7,"DIVIDENDO","")</f>
        <v/>
      </c>
      <c r="O25" s="138"/>
      <c r="P25" s="138" t="str">
        <f aca="false">IF(N7&gt;K7,"DIVISORE","")</f>
        <v/>
      </c>
      <c r="Q25" s="138"/>
      <c r="R25" s="138"/>
    </row>
    <row r="26" customFormat="false" ht="15.75" hidden="false" customHeight="false" outlineLevel="0" collapsed="false">
      <c r="N26" s="9" t="s">
        <v>5</v>
      </c>
      <c r="O26" s="10" t="s">
        <v>6</v>
      </c>
      <c r="Q26" s="139" t="s">
        <v>6</v>
      </c>
      <c r="R26" s="10"/>
    </row>
    <row r="27" customFormat="false" ht="32.25" hidden="false" customHeight="true" outlineLevel="0" collapsed="false">
      <c r="M27" s="26" t="str">
        <f aca="false">IF(N27="","",N27*10+O27)</f>
        <v/>
      </c>
      <c r="N27" s="140" t="str">
        <f aca="false">IF(K7="","",K7)</f>
        <v/>
      </c>
      <c r="O27" s="141" t="str">
        <f aca="false">IF(L7="","",L7)</f>
        <v/>
      </c>
      <c r="P27" s="108" t="s">
        <v>17</v>
      </c>
      <c r="Q27" s="142" t="str">
        <f aca="false">IF(N7="","",N7)</f>
        <v/>
      </c>
      <c r="R27" s="143"/>
    </row>
    <row r="28" customFormat="false" ht="15" hidden="false" customHeight="false" outlineLevel="0" collapsed="false">
      <c r="Q28" s="10" t="s">
        <v>6</v>
      </c>
      <c r="R28" s="10"/>
    </row>
    <row r="29" customFormat="false" ht="39.75" hidden="false" customHeight="true" outlineLevel="0" collapsed="false">
      <c r="B29" s="99" t="str">
        <f aca="false">IF(Q27="","","Allora scrivi nella cella bianca sotto al divisore quante volte esso è contenuto nel--------------&gt;")</f>
        <v/>
      </c>
      <c r="C29" s="99"/>
      <c r="D29" s="99"/>
      <c r="E29" s="99"/>
      <c r="F29" s="99"/>
      <c r="G29" s="99"/>
      <c r="H29" s="99"/>
      <c r="I29" s="144" t="str">
        <f aca="false">IF(B29="","",N27)</f>
        <v/>
      </c>
      <c r="J29" s="145" t="str">
        <f aca="false">IF(I29="","",O27)</f>
        <v/>
      </c>
      <c r="K29" s="113" t="str">
        <f aca="false">IF(N29&gt;9,"No! Una sola cifra nella cella!","")</f>
        <v/>
      </c>
      <c r="L29" s="113"/>
      <c r="M29" s="113"/>
      <c r="N29" s="146"/>
      <c r="O29" s="147"/>
      <c r="P29" s="148"/>
      <c r="Q29" s="147"/>
      <c r="R29" s="149" t="str">
        <f aca="false">IF(O30="","",IF(N31=0,"--------&gt; QUOTO","-----&gt; QUOZIENTE"))</f>
        <v/>
      </c>
      <c r="S29" s="149"/>
    </row>
    <row r="30" customFormat="false" ht="43.5" hidden="false" customHeight="true" outlineLevel="0" collapsed="false">
      <c r="B30" s="150" t="str">
        <f aca="false">IF(Q29="","","Scrivi in colonna, sotto al dividendo, il prodotto di----&gt;")</f>
        <v/>
      </c>
      <c r="C30" s="150"/>
      <c r="D30" s="150"/>
      <c r="E30" s="150"/>
      <c r="F30" s="150"/>
      <c r="G30" s="151" t="str">
        <f aca="false">IF(B30="","",Q29)</f>
        <v/>
      </c>
      <c r="H30" s="152" t="str">
        <f aca="false">IF(B30="","","X")</f>
        <v/>
      </c>
      <c r="I30" s="153" t="str">
        <f aca="false">IF(H30="","",Q27)</f>
        <v/>
      </c>
      <c r="N30" s="122"/>
      <c r="O30" s="147"/>
      <c r="P30" s="154" t="str">
        <f aca="false">IF(O30="","",IF(N31=O27-O29,"----&gt;  RESTO","-----&gt;Errore!"))</f>
        <v/>
      </c>
    </row>
    <row r="31" customFormat="false" ht="40.5" hidden="false" customHeight="true" outlineLevel="0" collapsed="false">
      <c r="B31" s="113" t="str">
        <f aca="false">IF(O29="","","Esegui la sottrazione----------------------&gt;")</f>
        <v/>
      </c>
      <c r="C31" s="113"/>
      <c r="D31" s="113"/>
      <c r="E31" s="113"/>
      <c r="F31" s="155" t="str">
        <f aca="false">IF(B31=22,"",N27)</f>
        <v/>
      </c>
      <c r="G31" s="156" t="str">
        <f aca="false">IF(F31="","",O27)</f>
        <v/>
      </c>
      <c r="H31" s="157" t="str">
        <f aca="false">IF(G31="","","-")</f>
        <v/>
      </c>
      <c r="I31" s="158" t="str">
        <f aca="false">IF(H31="","",N29)</f>
        <v/>
      </c>
      <c r="J31" s="156" t="str">
        <f aca="false">IF(I31="","",O29)</f>
        <v/>
      </c>
      <c r="N31" s="132" t="n">
        <f aca="false">N30*10+O30</f>
        <v>0</v>
      </c>
      <c r="O31" s="132"/>
    </row>
    <row r="33" customFormat="false" ht="56.25" hidden="false" customHeight="true" outlineLevel="0" collapsed="false">
      <c r="I33" s="159" t="str">
        <f aca="false">IF(O30="","",IF(Q29*Q27+N31=M27,"Complimenti! La divisione è stata eseguita correttamente!","Attenzione! La divisione è errata!                      Correggi!"))</f>
        <v/>
      </c>
      <c r="J33" s="159"/>
      <c r="K33" s="159"/>
      <c r="L33" s="159"/>
      <c r="M33" s="159"/>
      <c r="N33" s="159"/>
      <c r="O33" s="159"/>
      <c r="P33" s="159"/>
      <c r="Q33" s="160" t="s">
        <v>10</v>
      </c>
      <c r="R33" s="160"/>
    </row>
    <row r="34" customFormat="false" ht="21" hidden="false" customHeight="false" outlineLevel="0" collapsed="false">
      <c r="R34" s="161"/>
    </row>
  </sheetData>
  <sheetProtection sheet="true" password="9e94"/>
  <mergeCells count="36">
    <mergeCell ref="E1:N1"/>
    <mergeCell ref="B2:Q2"/>
    <mergeCell ref="B3:Q3"/>
    <mergeCell ref="B4:Q4"/>
    <mergeCell ref="B5:C5"/>
    <mergeCell ref="E5:J5"/>
    <mergeCell ref="L5:M5"/>
    <mergeCell ref="N5:O5"/>
    <mergeCell ref="B6:F6"/>
    <mergeCell ref="K6:L6"/>
    <mergeCell ref="N6:O6"/>
    <mergeCell ref="B7:F7"/>
    <mergeCell ref="H7:J7"/>
    <mergeCell ref="N7:O7"/>
    <mergeCell ref="B9:F9"/>
    <mergeCell ref="P9:Q9"/>
    <mergeCell ref="B10:F10"/>
    <mergeCell ref="N10:Q10"/>
    <mergeCell ref="B11:C11"/>
    <mergeCell ref="E11:F11"/>
    <mergeCell ref="B12:F12"/>
    <mergeCell ref="B13:F13"/>
    <mergeCell ref="K13:L13"/>
    <mergeCell ref="M13:R14"/>
    <mergeCell ref="B14:E14"/>
    <mergeCell ref="K25:L25"/>
    <mergeCell ref="N25:O25"/>
    <mergeCell ref="P25:R25"/>
    <mergeCell ref="B29:H29"/>
    <mergeCell ref="K29:M29"/>
    <mergeCell ref="R29:S29"/>
    <mergeCell ref="B30:F30"/>
    <mergeCell ref="B31:E31"/>
    <mergeCell ref="N31:O31"/>
    <mergeCell ref="I33:P33"/>
    <mergeCell ref="Q33:R33"/>
  </mergeCells>
  <conditionalFormatting sqref="N29:O29">
    <cfRule type="expression" priority="2" aboveAverage="0" equalAverage="0" bottom="0" percent="0" rank="0" text="" dxfId="16">
      <formula>LEN(TRIM(N29))&gt;0</formula>
    </cfRule>
  </conditionalFormatting>
  <conditionalFormatting sqref="N5:O5">
    <cfRule type="expression" priority="3" aboveAverage="0" equalAverage="0" bottom="0" percent="0" rank="0" text="" dxfId="17">
      <formula>$L$5=""</formula>
    </cfRule>
  </conditionalFormatting>
  <conditionalFormatting sqref="N7:O7">
    <cfRule type="expression" priority="4" aboveAverage="0" equalAverage="0" bottom="0" percent="0" rank="0" text="" dxfId="18">
      <formula>LEN(TRIM(N7))&gt;0</formula>
    </cfRule>
  </conditionalFormatting>
  <conditionalFormatting sqref="L7">
    <cfRule type="expression" priority="5" aboveAverage="0" equalAverage="0" bottom="0" percent="0" rank="0" text="" dxfId="19">
      <formula>LEN(TRIM(L7))&gt;0</formula>
    </cfRule>
  </conditionalFormatting>
  <conditionalFormatting sqref="K7">
    <cfRule type="expression" priority="6" aboveAverage="0" equalAverage="0" bottom="0" percent="0" rank="0" text="" dxfId="20">
      <formula>LEN(TRIM(K7))&gt;0</formula>
    </cfRule>
  </conditionalFormatting>
  <conditionalFormatting sqref="K9">
    <cfRule type="expression" priority="7" aboveAverage="0" equalAverage="0" bottom="0" percent="0" rank="0" text="" dxfId="21">
      <formula>LEN(TRIM(K9))&gt;0</formula>
    </cfRule>
  </conditionalFormatting>
  <conditionalFormatting sqref="N9">
    <cfRule type="expression" priority="8" aboveAverage="0" equalAverage="0" bottom="0" percent="0" rank="0" text="" dxfId="22">
      <formula>LEN(TRIM(N9))&gt;0</formula>
    </cfRule>
  </conditionalFormatting>
  <conditionalFormatting sqref="O9">
    <cfRule type="expression" priority="9" aboveAverage="0" equalAverage="0" bottom="0" percent="0" rank="0" text="" dxfId="23">
      <formula>LEN(TRIM(O9))&gt;0</formula>
    </cfRule>
  </conditionalFormatting>
  <conditionalFormatting sqref="K10">
    <cfRule type="expression" priority="10" aboveAverage="0" equalAverage="0" bottom="0" percent="0" rank="0" text="" dxfId="24">
      <formula>LEN(TRIM(K10))&gt;0</formula>
    </cfRule>
  </conditionalFormatting>
  <conditionalFormatting sqref="L10">
    <cfRule type="expression" priority="11" aboveAverage="0" equalAverage="0" bottom="0" percent="0" rank="0" text="" dxfId="25">
      <formula>LEN(TRIM(L10))&gt;0</formula>
    </cfRule>
  </conditionalFormatting>
  <conditionalFormatting sqref="K11">
    <cfRule type="expression" priority="12" aboveAverage="0" equalAverage="0" bottom="0" percent="0" rank="0" text="" dxfId="26">
      <formula>LEN(TRIM(K11))&gt;0</formula>
    </cfRule>
  </conditionalFormatting>
  <conditionalFormatting sqref="L11">
    <cfRule type="expression" priority="13" aboveAverage="0" equalAverage="0" bottom="0" percent="0" rank="0" text="" dxfId="27">
      <formula>LEN(TRIM(L11))&gt;0</formula>
    </cfRule>
  </conditionalFormatting>
  <conditionalFormatting sqref="K12">
    <cfRule type="expression" priority="14" aboveAverage="0" equalAverage="0" bottom="0" percent="0" rank="0" text="" dxfId="28">
      <formula>LEN(TRIM(K12))&gt;0</formula>
    </cfRule>
  </conditionalFormatting>
  <conditionalFormatting sqref="L12">
    <cfRule type="expression" priority="15" aboveAverage="0" equalAverage="0" bottom="0" percent="0" rank="0" text="" dxfId="29">
      <formula>LEN(TRIM(L12))&gt;0</formula>
    </cfRule>
  </conditionalFormatting>
  <conditionalFormatting sqref="Q29">
    <cfRule type="expression" priority="16" aboveAverage="0" equalAverage="0" bottom="0" percent="0" rank="0" text="" dxfId="30">
      <formula>LEN(TRIM(Q29))&gt;0</formula>
    </cfRule>
  </conditionalFormatting>
  <conditionalFormatting sqref="N29">
    <cfRule type="expression" priority="17" aboveAverage="0" equalAverage="0" bottom="0" percent="0" rank="0" text="" dxfId="31">
      <formula>LEN(TRIM(N29))&gt;0</formula>
    </cfRule>
  </conditionalFormatting>
  <conditionalFormatting sqref="O29">
    <cfRule type="expression" priority="18" aboveAverage="0" equalAverage="0" bottom="0" percent="0" rank="0" text="" dxfId="32">
      <formula>LEN(TRIM(O29))&gt;0</formula>
    </cfRule>
  </conditionalFormatting>
  <conditionalFormatting sqref="N30">
    <cfRule type="expression" priority="19" aboveAverage="0" equalAverage="0" bottom="0" percent="0" rank="0" text="" dxfId="33">
      <formula>LEN(TRIM(N30))&gt;0</formula>
    </cfRule>
  </conditionalFormatting>
  <conditionalFormatting sqref="O30">
    <cfRule type="expression" priority="20" aboveAverage="0" equalAverage="0" bottom="0" percent="0" rank="0" text="" dxfId="34">
      <formula>LEN(TRIM(O30))&gt;0</formula>
    </cfRule>
  </conditionalFormatting>
  <conditionalFormatting sqref="Q33">
    <cfRule type="expression" priority="21" aboveAverage="0" equalAverage="0" bottom="0" percent="0" rank="0" text="" dxfId="35">
      <formula>$Q$33="Torna sopra"</formula>
    </cfRule>
  </conditionalFormatting>
  <conditionalFormatting sqref="B6:F6">
    <cfRule type="expression" priority="22" aboveAverage="0" equalAverage="0" bottom="0" percent="0" rank="0" text="" dxfId="36">
      <formula>LEN(TRIM(B6))&gt;0</formula>
    </cfRule>
  </conditionalFormatting>
  <hyperlinks>
    <hyperlink ref="E1" r:id="rId1" display="www.renatopatrignani.net "/>
    <hyperlink ref="N5" location="'direttamente in colonna'!A51" display="QUI"/>
    <hyperlink ref="Q33" location="'direttamente in colonna'!A1" display="TORNA ALL'INIZ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2.CommandButton2_Click">
                <anchor moveWithCells="true" sizeWithCells="false">
                  <from>
                    <xdr:col>14</xdr:col>
                    <xdr:colOff>40320</xdr:colOff>
                    <xdr:row>0</xdr:row>
                    <xdr:rowOff>371880</xdr:rowOff>
                  </from>
                  <to>
                    <xdr:col>17</xdr:col>
                    <xdr:colOff>360</xdr:colOff>
                    <xdr:row>1</xdr:row>
                    <xdr:rowOff>51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o2.CommandButton2_Click">
                <anchor moveWithCells="true" sizeWithCells="false">
                  <from>
                    <xdr:col>14</xdr:col>
                    <xdr:colOff>100800</xdr:colOff>
                    <xdr:row>21</xdr:row>
                    <xdr:rowOff>362160</xdr:rowOff>
                  </from>
                  <to>
                    <xdr:col>17</xdr:col>
                    <xdr:colOff>61200</xdr:colOff>
                    <xdr:row>22</xdr:row>
                    <xdr:rowOff>485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22:24:32Z</dcterms:modified>
  <cp:revision>0</cp:revision>
  <dc:subject/>
  <dc:title/>
</cp:coreProperties>
</file>